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葷月菜單" sheetId="1" state="visible" r:id="rId2"/>
    <sheet name="素月菜單" sheetId="2" state="visible" r:id="rId3"/>
    <sheet name="附幼素菜單" sheetId="3" state="hidden" r:id="rId4"/>
    <sheet name="葷食明細表" sheetId="4" state="visible" r:id="rId5"/>
    <sheet name="素食明細表" sheetId="5" state="visible" r:id="rId6"/>
    <sheet name="午餐工作週誌(葷)" sheetId="6" state="visible" r:id="rId7"/>
    <sheet name="午餐工作週誌(素) " sheetId="7" state="visible" r:id="rId8"/>
    <sheet name="請款明細表(學生)" sheetId="8" state="visible" r:id="rId9"/>
    <sheet name="請款明細表(教職員)" sheetId="9" state="visible" r:id="rId10"/>
    <sheet name="葷意見表" sheetId="10" state="visible" r:id="rId11"/>
    <sheet name="素意見表" sheetId="11" state="visible" r:id="rId12"/>
    <sheet name="中心溫度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392">
  <si>
    <t xml:space="preserve">慶豐團膳有限公司</t>
  </si>
  <si>
    <r>
      <rPr>
        <sz val="28"/>
        <rFont val="Noto Sans"/>
        <family val="2"/>
      </rPr>
      <t xml:space="preserve">宜蘭縣南澳鄉東澳國小  </t>
    </r>
    <r>
      <rPr>
        <sz val="28"/>
        <rFont val="微軟正黑體"/>
        <family val="2"/>
        <charset val="136"/>
      </rPr>
      <t xml:space="preserve">114</t>
    </r>
    <r>
      <rPr>
        <sz val="28"/>
        <rFont val="Noto Sans"/>
        <family val="2"/>
      </rPr>
      <t xml:space="preserve">年</t>
    </r>
    <r>
      <rPr>
        <sz val="28"/>
        <rFont val="微軟正黑體"/>
        <family val="2"/>
        <charset val="136"/>
      </rPr>
      <t xml:space="preserve">10</t>
    </r>
    <r>
      <rPr>
        <sz val="28"/>
        <rFont val="Noto Sans"/>
        <family val="2"/>
      </rPr>
      <t xml:space="preserve">月份菜單</t>
    </r>
  </si>
  <si>
    <t xml:space="preserve">TEL:03-9255448</t>
  </si>
  <si>
    <t xml:space="preserve">FAX:03-9251445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點心</t>
  </si>
  <si>
    <r>
      <rPr>
        <sz val="12"/>
        <rFont val="Noto Sans"/>
        <family val="2"/>
      </rPr>
      <t xml:space="preserve">熱量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堅果油脂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熱量   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鈣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毫克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鈉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毫克</t>
    </r>
    <r>
      <rPr>
        <sz val="11"/>
        <rFont val="微軟正黑體"/>
        <family val="2"/>
        <charset val="136"/>
      </rPr>
      <t xml:space="preserve">)</t>
    </r>
  </si>
  <si>
    <t xml:space="preserve">三</t>
  </si>
  <si>
    <t xml:space="preserve">特餐</t>
  </si>
  <si>
    <t xml:space="preserve">中華什錦炒麵</t>
  </si>
  <si>
    <t xml:space="preserve">無骨香雞排</t>
  </si>
  <si>
    <t xml:space="preserve">時令青菜</t>
  </si>
  <si>
    <t xml:space="preserve">蘿蔔大骨湯</t>
  </si>
  <si>
    <t xml:space="preserve">鮮奶</t>
  </si>
  <si>
    <t xml:space="preserve">四</t>
  </si>
  <si>
    <t xml:space="preserve">糙米飯</t>
  </si>
  <si>
    <t xml:space="preserve">◎沙茶豆瓣魚丁</t>
  </si>
  <si>
    <t xml:space="preserve">海帶干絲</t>
  </si>
  <si>
    <t xml:space="preserve">粉絲蛋花湯</t>
  </si>
  <si>
    <t xml:space="preserve">五</t>
  </si>
  <si>
    <t xml:space="preserve">米飯</t>
  </si>
  <si>
    <t xml:space="preserve">照燒雞肉</t>
  </si>
  <si>
    <t xml:space="preserve">紅蘿蔔炒蛋</t>
  </si>
  <si>
    <t xml:space="preserve">綠豆薏仁湯</t>
  </si>
  <si>
    <t xml:space="preserve">鮮奶脆片</t>
  </si>
  <si>
    <t xml:space="preserve">二</t>
  </si>
  <si>
    <t xml:space="preserve">芝麻飯</t>
  </si>
  <si>
    <t xml:space="preserve">義式炸雞丁</t>
  </si>
  <si>
    <t xml:space="preserve">蛋香高麗菜</t>
  </si>
  <si>
    <t xml:space="preserve">◎魚丸湯</t>
  </si>
  <si>
    <t xml:space="preserve">什錦燴飯</t>
  </si>
  <si>
    <t xml:space="preserve">滷雞排</t>
  </si>
  <si>
    <t xml:space="preserve">金茸肉絲湯</t>
  </si>
  <si>
    <t xml:space="preserve">優酪乳</t>
  </si>
  <si>
    <t xml:space="preserve">京醬肉片</t>
  </si>
  <si>
    <t xml:space="preserve">東山滷味</t>
  </si>
  <si>
    <t xml:space="preserve">黃瓜大骨湯</t>
  </si>
  <si>
    <t xml:space="preserve">一</t>
  </si>
  <si>
    <t xml:space="preserve">回鍋肉片</t>
  </si>
  <si>
    <t xml:space="preserve">花椰菜炒肉絲</t>
  </si>
  <si>
    <t xml:space="preserve">玉米濃湯</t>
  </si>
  <si>
    <t xml:space="preserve">保久乳</t>
  </si>
  <si>
    <t xml:space="preserve">紫米飯</t>
  </si>
  <si>
    <t xml:space="preserve">瓜仔雞</t>
  </si>
  <si>
    <t xml:space="preserve">咖哩洋蔥肉末</t>
  </si>
  <si>
    <t xml:space="preserve">美味鮮菇湯</t>
  </si>
  <si>
    <t xml:space="preserve">米粉羹</t>
  </si>
  <si>
    <t xml:space="preserve">◎黃金烏魚堡</t>
  </si>
  <si>
    <t xml:space="preserve">肉包</t>
  </si>
  <si>
    <t xml:space="preserve">醬冬瓜蒸肉</t>
  </si>
  <si>
    <t xml:space="preserve">柴魚味噌佃煮</t>
  </si>
  <si>
    <t xml:space="preserve">海帶結薑絲湯</t>
  </si>
  <si>
    <t xml:space="preserve">蜜汁小豆干</t>
  </si>
  <si>
    <t xml:space="preserve">毛豆木耳炒蛋</t>
  </si>
  <si>
    <t xml:space="preserve">紅豆西米露</t>
  </si>
  <si>
    <t xml:space="preserve">奶酪脆片</t>
  </si>
  <si>
    <t xml:space="preserve">三杯雞</t>
  </si>
  <si>
    <t xml:space="preserve">西魯肉</t>
  </si>
  <si>
    <t xml:space="preserve">瓠瓜大骨湯</t>
  </si>
  <si>
    <t xml:space="preserve">豆漿</t>
  </si>
  <si>
    <t xml:space="preserve">咖哩雞柳</t>
  </si>
  <si>
    <t xml:space="preserve">沙茶四寶</t>
  </si>
  <si>
    <t xml:space="preserve">金菇蛋花湯</t>
  </si>
  <si>
    <t xml:space="preserve">◎肉羹飯</t>
  </si>
  <si>
    <r>
      <rPr>
        <sz val="20"/>
        <rFont val="Noto Sans"/>
        <family val="2"/>
      </rPr>
      <t xml:space="preserve">◎黃金魷魚丸</t>
    </r>
    <r>
      <rPr>
        <sz val="20"/>
        <rFont val="微軟正黑體"/>
        <family val="2"/>
        <charset val="136"/>
      </rPr>
      <t xml:space="preserve">x2</t>
    </r>
  </si>
  <si>
    <t xml:space="preserve">銀芽炒肉絲</t>
  </si>
  <si>
    <t xml:space="preserve">黑胡椒豬柳</t>
  </si>
  <si>
    <t xml:space="preserve">螞蟻上樹</t>
  </si>
  <si>
    <t xml:space="preserve">味噌豆腐湯</t>
  </si>
  <si>
    <t xml:space="preserve">韓式泡菜肉片</t>
  </si>
  <si>
    <t xml:space="preserve">豆干炒肉絲</t>
  </si>
  <si>
    <t xml:space="preserve">田園蔬菜湯</t>
  </si>
  <si>
    <t xml:space="preserve">綜合堅果</t>
  </si>
  <si>
    <t xml:space="preserve">◎海苔椒鹽魚丁</t>
  </si>
  <si>
    <t xml:space="preserve">麻婆豆腐</t>
  </si>
  <si>
    <t xml:space="preserve">冬瓜大骨湯</t>
  </si>
  <si>
    <t xml:space="preserve">奶香白醬筆尖麵</t>
  </si>
  <si>
    <t xml:space="preserve">十三香烤雞翅</t>
  </si>
  <si>
    <t xml:space="preserve">甜玉米大骨湯</t>
  </si>
  <si>
    <t xml:space="preserve">雪蓮子肉燥</t>
  </si>
  <si>
    <t xml:space="preserve">金茸麵筋燒白菜</t>
  </si>
  <si>
    <t xml:space="preserve">海帶芽蛋花湯</t>
  </si>
  <si>
    <t xml:space="preserve">麻油雞</t>
  </si>
  <si>
    <t xml:space="preserve">洋蔥炒蛋</t>
  </si>
  <si>
    <t xml:space="preserve">桂圓紅棗銀耳湯</t>
  </si>
  <si>
    <t xml:space="preserve">營養師：                                                                           </t>
  </si>
  <si>
    <t xml:space="preserve">午餐秘書：                                                           </t>
  </si>
  <si>
    <t xml:space="preserve"> 主任：                                                             </t>
  </si>
  <si>
    <t xml:space="preserve">校長：</t>
  </si>
  <si>
    <r>
      <rPr>
        <b val="true"/>
        <sz val="18"/>
        <rFont val="微軟正黑體"/>
        <family val="2"/>
        <charset val="136"/>
      </rPr>
      <t xml:space="preserve">1.◎</t>
    </r>
    <r>
      <rPr>
        <b val="true"/>
        <sz val="18"/>
        <rFont val="Noto Sans"/>
        <family val="2"/>
      </rPr>
      <t xml:space="preserve">標註為此菜色中食材含有海鮮產品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蝦米、魚</t>
    </r>
    <r>
      <rPr>
        <b val="true"/>
        <sz val="18"/>
        <rFont val="微軟正黑體"/>
        <family val="2"/>
        <charset val="136"/>
      </rPr>
      <t xml:space="preserve">..</t>
    </r>
    <r>
      <rPr>
        <b val="true"/>
        <sz val="18"/>
        <rFont val="Noto Sans"/>
        <family val="2"/>
      </rPr>
      <t xml:space="preserve">等</t>
    </r>
    <r>
      <rPr>
        <b val="true"/>
        <sz val="18"/>
        <rFont val="微軟正黑體"/>
        <family val="2"/>
        <charset val="136"/>
      </rPr>
      <t xml:space="preserve">)</t>
    </r>
    <r>
      <rPr>
        <b val="true"/>
        <sz val="18"/>
        <rFont val="Noto Sans"/>
        <family val="2"/>
      </rPr>
      <t xml:space="preserve">。</t>
    </r>
  </si>
  <si>
    <r>
      <rPr>
        <b val="true"/>
        <sz val="18"/>
        <rFont val="微軟正黑體"/>
        <family val="2"/>
        <charset val="136"/>
      </rPr>
      <t xml:space="preserve">2.</t>
    </r>
    <r>
      <rPr>
        <b val="true"/>
        <sz val="18"/>
        <rFont val="Noto Sans"/>
        <family val="2"/>
      </rPr>
      <t xml:space="preserve">本菜單含有甲殼類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芒果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花生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牛奶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蛋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堅果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芝麻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含麩質之穀物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大豆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魚類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亞硫酸鹽類等，有上述食物過敏者請詳見明細</t>
    </r>
  </si>
  <si>
    <t xml:space="preserve">※本公司依午餐契約供應國產豬雞肉※</t>
  </si>
  <si>
    <t xml:space="preserve">中秋烤肉小妙招</t>
  </si>
  <si>
    <t xml:space="preserve">夏日冰品怎麼吃</t>
  </si>
  <si>
    <t xml:space="preserve">資料來源：臉書粉專 李婉萍營養師</t>
  </si>
  <si>
    <r>
      <rPr>
        <b val="true"/>
        <sz val="16"/>
        <rFont val="Noto Sans"/>
        <family val="2"/>
      </rPr>
      <t xml:space="preserve">營養師：陳鈺斯棓</t>
    </r>
    <r>
      <rPr>
        <b val="true"/>
        <sz val="16"/>
        <rFont val="微軟正黑體"/>
        <family val="2"/>
        <charset val="136"/>
      </rPr>
      <t xml:space="preserve">.</t>
    </r>
    <r>
      <rPr>
        <b val="true"/>
        <sz val="16"/>
        <rFont val="Noto Sans"/>
        <family val="2"/>
      </rPr>
      <t xml:space="preserve">方雅茹</t>
    </r>
    <r>
      <rPr>
        <b val="true"/>
        <sz val="16"/>
        <rFont val="微軟正黑體"/>
        <family val="2"/>
        <charset val="136"/>
      </rPr>
      <t xml:space="preserve">.</t>
    </r>
    <r>
      <rPr>
        <b val="true"/>
        <sz val="16"/>
        <rFont val="Noto Sans"/>
        <family val="2"/>
      </rPr>
      <t xml:space="preserve">陳美合</t>
    </r>
  </si>
  <si>
    <r>
      <rPr>
        <b val="true"/>
        <sz val="16"/>
        <rFont val="微軟正黑體"/>
        <family val="2"/>
        <charset val="136"/>
      </rPr>
      <t xml:space="preserve">*</t>
    </r>
    <r>
      <rPr>
        <b val="true"/>
        <sz val="16"/>
        <rFont val="Noto Sans"/>
        <family val="2"/>
      </rPr>
      <t xml:space="preserve">菜單材料明細請參閱週菜單明細表</t>
    </r>
    <r>
      <rPr>
        <b val="true"/>
        <sz val="16"/>
        <rFont val="微軟正黑體"/>
        <family val="2"/>
        <charset val="136"/>
      </rPr>
      <t xml:space="preserve">*    </t>
    </r>
  </si>
  <si>
    <r>
      <rPr>
        <sz val="28"/>
        <rFont val="Noto Sans"/>
        <family val="2"/>
      </rPr>
      <t xml:space="preserve">宜蘭縣南澳鄉南澳高中  </t>
    </r>
    <r>
      <rPr>
        <sz val="28"/>
        <rFont val="微軟正黑體"/>
        <family val="2"/>
        <charset val="136"/>
      </rPr>
      <t xml:space="preserve">114</t>
    </r>
    <r>
      <rPr>
        <sz val="28"/>
        <rFont val="Noto Sans"/>
        <family val="2"/>
      </rPr>
      <t xml:space="preserve">年</t>
    </r>
    <r>
      <rPr>
        <sz val="28"/>
        <rFont val="微軟正黑體"/>
        <family val="2"/>
        <charset val="136"/>
      </rPr>
      <t xml:space="preserve">10</t>
    </r>
    <r>
      <rPr>
        <sz val="28"/>
        <rFont val="Noto Sans"/>
        <family val="2"/>
      </rPr>
      <t xml:space="preserve">月份素食菜單</t>
    </r>
  </si>
  <si>
    <t xml:space="preserve">素食青菜</t>
  </si>
  <si>
    <t xml:space="preserve">香菇海苔燒</t>
  </si>
  <si>
    <t xml:space="preserve">蘿蔔油豆腐湯</t>
  </si>
  <si>
    <t xml:space="preserve">沙茶凍豆腐</t>
  </si>
  <si>
    <t xml:space="preserve">照燒鮮菇豆干</t>
  </si>
  <si>
    <t xml:space="preserve">椒鹽炸豆腐</t>
  </si>
  <si>
    <t xml:space="preserve">油腐素丸湯</t>
  </si>
  <si>
    <t xml:space="preserve">蠔油素肚</t>
  </si>
  <si>
    <t xml:space="preserve">金茸菇菇湯</t>
  </si>
  <si>
    <t xml:space="preserve">京醬豆腸</t>
  </si>
  <si>
    <t xml:space="preserve">黃瓜湯</t>
  </si>
  <si>
    <t xml:space="preserve">回鍋麵腸</t>
  </si>
  <si>
    <t xml:space="preserve">花椰菜炒豆包</t>
  </si>
  <si>
    <t xml:space="preserve">瓜仔素雞</t>
  </si>
  <si>
    <t xml:space="preserve">咖哩干丁</t>
  </si>
  <si>
    <t xml:space="preserve">滷花干</t>
  </si>
  <si>
    <t xml:space="preserve">豆沙包</t>
  </si>
  <si>
    <t xml:space="preserve">醬冬瓜豆包</t>
  </si>
  <si>
    <t xml:space="preserve">味噌佃煮</t>
  </si>
  <si>
    <t xml:space="preserve">三杯油豆腐</t>
  </si>
  <si>
    <t xml:space="preserve">瓠瓜湯</t>
  </si>
  <si>
    <t xml:space="preserve">咖哩豆包</t>
  </si>
  <si>
    <t xml:space="preserve">毛豆玉米干丁</t>
  </si>
  <si>
    <t xml:space="preserve">肉羹飯</t>
  </si>
  <si>
    <t xml:space="preserve">和風照燒素排</t>
  </si>
  <si>
    <t xml:space="preserve">銀芽炒豆干</t>
  </si>
  <si>
    <t xml:space="preserve">黑胡椒素雞丁</t>
  </si>
  <si>
    <t xml:space="preserve">韓式泡菜豆包</t>
  </si>
  <si>
    <t xml:space="preserve">芹香干片</t>
  </si>
  <si>
    <t xml:space="preserve">海苔椒鹽百頁</t>
  </si>
  <si>
    <t xml:space="preserve">素麻婆豆腐</t>
  </si>
  <si>
    <t xml:space="preserve">冬瓜湯</t>
  </si>
  <si>
    <t xml:space="preserve">茶葉蛋</t>
  </si>
  <si>
    <t xml:space="preserve">甜玉米湯</t>
  </si>
  <si>
    <t xml:space="preserve">雪蓮燒麵輪</t>
  </si>
  <si>
    <t xml:space="preserve">麻油烤麩</t>
  </si>
  <si>
    <t xml:space="preserve">玉米粒炒蛋</t>
  </si>
  <si>
    <t xml:space="preserve">主任：                                                             </t>
  </si>
  <si>
    <r>
      <rPr>
        <b val="true"/>
        <sz val="18"/>
        <rFont val="Noto Sans"/>
        <family val="2"/>
      </rPr>
      <t xml:space="preserve">本菜單含有甲殼類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芒果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花生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牛奶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蛋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堅果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芝麻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含麩質之穀物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大豆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魚類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亞硫酸鹽類等，有上述食物過敏者請詳見明細</t>
    </r>
  </si>
  <si>
    <t xml:space="preserve">慶豐團膳服務中心</t>
  </si>
  <si>
    <r>
      <rPr>
        <sz val="12"/>
        <rFont val="微軟正黑體"/>
        <family val="2"/>
        <charset val="136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(03)925-5448</t>
    </r>
  </si>
  <si>
    <r>
      <rPr>
        <sz val="12"/>
        <rFont val="微軟正黑體"/>
        <family val="2"/>
        <charset val="136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(03)925-1445</t>
    </r>
  </si>
  <si>
    <t xml:space="preserve">上午點心</t>
  </si>
  <si>
    <t xml:space="preserve">午餐</t>
  </si>
  <si>
    <t xml:space="preserve">下午點心</t>
  </si>
  <si>
    <r>
      <rPr>
        <sz val="12"/>
        <rFont val="Noto Sans"/>
        <family val="2"/>
      </rPr>
      <t xml:space="preserve">全穀雜糧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奶類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蛋肉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堅果油脂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鈣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毫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鈉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毫克</t>
    </r>
    <r>
      <rPr>
        <sz val="12"/>
        <rFont val="標楷體"/>
        <family val="4"/>
        <charset val="136"/>
      </rPr>
      <t xml:space="preserve">)</t>
    </r>
  </si>
  <si>
    <t xml:space="preserve">營養師：                                                                    午餐秘書：                                                                    總務主任：                                                   校長：                      </t>
  </si>
  <si>
    <r>
      <rPr>
        <b val="true"/>
        <sz val="18"/>
        <rFont val="Noto Sans"/>
        <family val="2"/>
      </rPr>
      <t xml:space="preserve">◎標註為此菜色中食材含有海鮮產品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蝦米、魚</t>
    </r>
    <r>
      <rPr>
        <b val="true"/>
        <sz val="18"/>
        <rFont val="微軟正黑體"/>
        <family val="2"/>
        <charset val="136"/>
      </rPr>
      <t xml:space="preserve">..</t>
    </r>
    <r>
      <rPr>
        <b val="true"/>
        <sz val="18"/>
        <rFont val="Noto Sans"/>
        <family val="2"/>
      </rPr>
      <t xml:space="preserve">等</t>
    </r>
    <r>
      <rPr>
        <b val="true"/>
        <sz val="18"/>
        <rFont val="微軟正黑體"/>
        <family val="2"/>
        <charset val="136"/>
      </rPr>
      <t xml:space="preserve">)</t>
    </r>
    <r>
      <rPr>
        <b val="true"/>
        <sz val="18"/>
        <rFont val="Noto Sans"/>
        <family val="2"/>
      </rPr>
      <t xml:space="preserve">。</t>
    </r>
  </si>
  <si>
    <t xml:space="preserve">吃對食物，腸腸開心</t>
  </si>
  <si>
    <r>
      <rPr>
        <sz val="12"/>
        <rFont val="Noto Sans"/>
        <family val="2"/>
      </rPr>
      <t xml:space="preserve">研究指出，肥胖民眾罹患結腸直腸癌相對風險是體重正常者的</t>
    </r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倍，據國民營養調查資料</t>
    </r>
    <r>
      <rPr>
        <sz val="12"/>
        <rFont val="微軟正黑體"/>
        <family val="2"/>
        <charset val="136"/>
      </rPr>
      <t xml:space="preserve">2013-2014</t>
    </r>
    <r>
      <rPr>
        <sz val="12"/>
        <rFont val="Noto Sans"/>
        <family val="2"/>
      </rPr>
      <t xml:space="preserve">年全台有</t>
    </r>
    <r>
      <rPr>
        <sz val="12"/>
        <rFont val="微軟正黑體"/>
        <family val="2"/>
        <charset val="136"/>
      </rPr>
      <t xml:space="preserve">43%</t>
    </r>
    <r>
      <rPr>
        <sz val="12"/>
        <rFont val="Noto Sans"/>
        <family val="2"/>
      </rPr>
      <t xml:space="preserve">人口體態屬於過重及肥胖。造成過重及肥胖，除了活動量外，飲食具有關鍵性影響力。
吃錯食物，讓你腸感虛弱
</t>
    </r>
    <r>
      <rPr>
        <sz val="12"/>
        <rFont val="微軟正黑體"/>
        <family val="2"/>
        <charset val="136"/>
      </rPr>
      <t xml:space="preserve">(1)</t>
    </r>
    <r>
      <rPr>
        <sz val="12"/>
        <rFont val="Noto Sans"/>
        <family val="2"/>
      </rPr>
      <t xml:space="preserve">紅肉以及加工肉品
</t>
    </r>
    <r>
      <rPr>
        <sz val="12"/>
        <rFont val="微軟正黑體"/>
        <family val="2"/>
        <charset val="136"/>
      </rPr>
      <t xml:space="preserve">(2)</t>
    </r>
    <r>
      <rPr>
        <sz val="12"/>
        <rFont val="Noto Sans"/>
        <family val="2"/>
      </rPr>
      <t xml:space="preserve">酗酒
</t>
    </r>
    <r>
      <rPr>
        <sz val="12"/>
        <rFont val="微軟正黑體"/>
        <family val="2"/>
        <charset val="136"/>
      </rPr>
      <t xml:space="preserve">(3)</t>
    </r>
    <r>
      <rPr>
        <sz val="12"/>
        <rFont val="Noto Sans"/>
        <family val="2"/>
      </rPr>
      <t xml:space="preserve">富含飽和脂肪酸食物
吃對食物，讓你腸保元氣
</t>
    </r>
    <r>
      <rPr>
        <sz val="12"/>
        <rFont val="微軟正黑體"/>
        <family val="2"/>
        <charset val="136"/>
      </rPr>
      <t xml:space="preserve">(1)</t>
    </r>
    <r>
      <rPr>
        <sz val="12"/>
        <rFont val="Noto Sans"/>
        <family val="2"/>
      </rPr>
      <t xml:space="preserve">多選擇植物性食物
植物性食物富含多種營養素，如我們熟知的維生素、礦物質、醣類、膳食纖維以及具有生物效應的植化素，根據研究發現，膳食纖維攝取量與結腸直腸癌罹患風險呈負相關。
</t>
    </r>
    <r>
      <rPr>
        <sz val="12"/>
        <rFont val="微軟正黑體"/>
        <family val="2"/>
        <charset val="136"/>
      </rPr>
      <t xml:space="preserve">(2)</t>
    </r>
    <r>
      <rPr>
        <sz val="12"/>
        <rFont val="Noto Sans"/>
        <family val="2"/>
      </rPr>
      <t xml:space="preserve">鈣與維生素</t>
    </r>
    <r>
      <rPr>
        <sz val="12"/>
        <rFont val="微軟正黑體"/>
        <family val="2"/>
        <charset val="136"/>
      </rPr>
      <t xml:space="preserve">D3
</t>
    </r>
    <r>
      <rPr>
        <sz val="12"/>
        <rFont val="Noto Sans"/>
        <family val="2"/>
      </rPr>
      <t xml:space="preserve">研究發現鈣質在腸道中可以結合次級膽鹽以及游離脂肪酸，促使其排出體外，且可以抑制腸道細胞異常增生，降低腸道腺瘤增長。
</t>
    </r>
    <r>
      <rPr>
        <sz val="12"/>
        <rFont val="微軟正黑體"/>
        <family val="2"/>
        <charset val="136"/>
      </rPr>
      <t xml:space="preserve">(3)</t>
    </r>
    <r>
      <rPr>
        <sz val="12"/>
        <rFont val="Noto Sans"/>
        <family val="2"/>
      </rPr>
      <t xml:space="preserve">魚類
魚類亦是維生素</t>
    </r>
    <r>
      <rPr>
        <sz val="12"/>
        <rFont val="微軟正黑體"/>
        <family val="2"/>
        <charset val="136"/>
      </rPr>
      <t xml:space="preserve">D3</t>
    </r>
    <r>
      <rPr>
        <sz val="12"/>
        <rFont val="Noto Sans"/>
        <family val="2"/>
      </rPr>
      <t xml:space="preserve">優質來源，但其更重要的營養素為多元不飽和脂肪酸，尤其</t>
    </r>
    <r>
      <rPr>
        <sz val="12"/>
        <rFont val="微軟正黑體"/>
        <family val="2"/>
        <charset val="136"/>
      </rPr>
      <t xml:space="preserve">EPA</t>
    </r>
    <r>
      <rPr>
        <sz val="12"/>
        <rFont val="Noto Sans"/>
        <family val="2"/>
      </rPr>
      <t xml:space="preserve">，美國</t>
    </r>
    <r>
      <rPr>
        <sz val="12"/>
        <rFont val="微軟正黑體"/>
        <family val="2"/>
        <charset val="136"/>
      </rPr>
      <t xml:space="preserve">41</t>
    </r>
    <r>
      <rPr>
        <sz val="12"/>
        <rFont val="Noto Sans"/>
        <family val="2"/>
      </rPr>
      <t xml:space="preserve">項研究發現魚類攝取可以減少</t>
    </r>
    <r>
      <rPr>
        <sz val="12"/>
        <rFont val="微軟正黑體"/>
        <family val="2"/>
        <charset val="136"/>
      </rPr>
      <t xml:space="preserve">12%</t>
    </r>
    <r>
      <rPr>
        <sz val="12"/>
        <rFont val="Noto Sans"/>
        <family val="2"/>
      </rPr>
      <t xml:space="preserve">結腸直腸癌罹患風險。</t>
    </r>
  </si>
  <si>
    <r>
      <rPr>
        <sz val="12"/>
        <rFont val="Noto Sans"/>
        <family val="2"/>
      </rPr>
      <t xml:space="preserve">資料來源：衛生福利部國民健康署</t>
    </r>
    <r>
      <rPr>
        <sz val="12"/>
        <rFont val="微軟正黑體"/>
        <family val="2"/>
        <charset val="136"/>
      </rPr>
      <t xml:space="preserve">https://health99.hpa.gov.tw/article</t>
    </r>
  </si>
  <si>
    <t xml:space="preserve">營養師：黎筱涵、方雅茹      食品技師：黎筱涵</t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週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6</t>
    </r>
    <r>
      <rPr>
        <sz val="24"/>
        <rFont val="Noto Sans"/>
        <family val="2"/>
      </rPr>
      <t xml:space="preserve">週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7</t>
    </r>
    <r>
      <rPr>
        <sz val="24"/>
        <rFont val="Noto Sans"/>
        <family val="2"/>
      </rPr>
      <t xml:space="preserve">週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8</t>
    </r>
    <r>
      <rPr>
        <sz val="24"/>
        <rFont val="Noto Sans"/>
        <family val="2"/>
      </rPr>
      <t xml:space="preserve">週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9</t>
    </r>
    <r>
      <rPr>
        <sz val="24"/>
        <rFont val="Noto Sans"/>
        <family val="2"/>
      </rPr>
      <t xml:space="preserve">週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10</t>
    </r>
    <r>
      <rPr>
        <sz val="24"/>
        <rFont val="Noto Sans"/>
        <family val="2"/>
      </rPr>
      <t xml:space="preserve">週菜單明細表</t>
    </r>
  </si>
  <si>
    <r>
      <rPr>
        <sz val="12"/>
        <rFont val="Noto Sans"/>
        <family val="2"/>
      </rPr>
      <t xml:space="preserve">菜單組成 單位</t>
    </r>
    <r>
      <rPr>
        <sz val="12"/>
        <rFont val="微軟正黑體"/>
        <family val="2"/>
        <charset val="136"/>
      </rPr>
      <t xml:space="preserve">:g</t>
    </r>
  </si>
  <si>
    <t xml:space="preserve">營養分析</t>
  </si>
  <si>
    <t xml:space="preserve">月</t>
  </si>
  <si>
    <t xml:space="preserve">肉片</t>
  </si>
  <si>
    <t xml:space="preserve">冷凍花椰菜</t>
  </si>
  <si>
    <r>
      <rPr>
        <sz val="14"/>
        <rFont val="Noto Sans"/>
        <family val="2"/>
      </rPr>
      <t xml:space="preserve">時令青菜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洋蔥</t>
    </r>
    <r>
      <rPr>
        <sz val="14"/>
        <rFont val="微軟正黑體"/>
        <family val="2"/>
        <charset val="136"/>
      </rPr>
      <t xml:space="preserve">(QR code)</t>
    </r>
  </si>
  <si>
    <t xml:space="preserve">骨腿丁</t>
  </si>
  <si>
    <t xml:space="preserve">山東白菜</t>
  </si>
  <si>
    <r>
      <rPr>
        <sz val="14"/>
        <rFont val="Noto Sans"/>
        <family val="2"/>
      </rPr>
      <t xml:space="preserve">瓠瓜</t>
    </r>
    <r>
      <rPr>
        <sz val="14"/>
        <rFont val="微軟正黑體"/>
        <family val="2"/>
        <charset val="136"/>
      </rPr>
      <t xml:space="preserve">(QR code)</t>
    </r>
  </si>
  <si>
    <t xml:space="preserve">豆干切片</t>
  </si>
  <si>
    <r>
      <rPr>
        <sz val="14"/>
        <rFont val="Noto Sans"/>
        <family val="2"/>
      </rPr>
      <t xml:space="preserve">高麗菜</t>
    </r>
    <r>
      <rPr>
        <sz val="14"/>
        <rFont val="微軟正黑體"/>
        <family val="2"/>
        <charset val="136"/>
      </rPr>
      <t xml:space="preserve">(QR code)</t>
    </r>
  </si>
  <si>
    <t xml:space="preserve">肉絲</t>
  </si>
  <si>
    <r>
      <rPr>
        <sz val="14"/>
        <rFont val="Noto Sans"/>
        <family val="2"/>
      </rPr>
      <t xml:space="preserve">紅蘿蔔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(QR code)</t>
    </r>
  </si>
  <si>
    <t xml:space="preserve">九層塔</t>
  </si>
  <si>
    <t xml:space="preserve">大骨</t>
  </si>
  <si>
    <r>
      <rPr>
        <sz val="14"/>
        <rFont val="Noto Sans"/>
        <family val="2"/>
      </rPr>
      <t xml:space="preserve">金針菇</t>
    </r>
    <r>
      <rPr>
        <sz val="14"/>
        <rFont val="微軟正黑體"/>
        <family val="2"/>
        <charset val="136"/>
      </rPr>
      <t xml:space="preserve">(QR code)</t>
    </r>
  </si>
  <si>
    <t xml:space="preserve">日</t>
  </si>
  <si>
    <t xml:space="preserve">豆干片</t>
  </si>
  <si>
    <t xml:space="preserve">蒜碎</t>
  </si>
  <si>
    <r>
      <rPr>
        <sz val="14"/>
        <rFont val="Noto Sans"/>
        <family val="2"/>
      </rPr>
      <t xml:space="preserve">馬鈴薯</t>
    </r>
    <r>
      <rPr>
        <sz val="14"/>
        <rFont val="微軟正黑體"/>
        <family val="2"/>
        <charset val="136"/>
      </rPr>
      <t xml:space="preserve">(QR code)</t>
    </r>
  </si>
  <si>
    <t xml:space="preserve">蒜仁</t>
  </si>
  <si>
    <t xml:space="preserve">雞蛋</t>
  </si>
  <si>
    <t xml:space="preserve">韓式泡菜</t>
  </si>
  <si>
    <t xml:space="preserve">紅蘿蔔</t>
  </si>
  <si>
    <t xml:space="preserve">星期一</t>
  </si>
  <si>
    <t xml:space="preserve">豆豉</t>
  </si>
  <si>
    <t xml:space="preserve">玉米醬罐頭</t>
  </si>
  <si>
    <t xml:space="preserve">薑片</t>
  </si>
  <si>
    <t xml:space="preserve">甜麵醬</t>
  </si>
  <si>
    <t xml:space="preserve">乾木耳絲</t>
  </si>
  <si>
    <t xml:space="preserve">餐數</t>
  </si>
  <si>
    <t xml:space="preserve">奶粉</t>
  </si>
  <si>
    <t xml:space="preserve">雞胸丁</t>
  </si>
  <si>
    <r>
      <rPr>
        <sz val="14"/>
        <rFont val="Noto Sans"/>
        <family val="2"/>
      </rPr>
      <t xml:space="preserve">魚丸</t>
    </r>
    <r>
      <rPr>
        <sz val="14"/>
        <rFont val="微軟正黑體"/>
        <family val="2"/>
        <charset val="136"/>
      </rPr>
      <t xml:space="preserve">(TAP)</t>
    </r>
  </si>
  <si>
    <r>
      <rPr>
        <sz val="14"/>
        <rFont val="Noto Sans"/>
        <family val="2"/>
      </rPr>
      <t xml:space="preserve">大黃瓜</t>
    </r>
    <r>
      <rPr>
        <sz val="14"/>
        <rFont val="微軟正黑體"/>
        <family val="2"/>
        <charset val="136"/>
      </rPr>
      <t xml:space="preserve">(QR code)</t>
    </r>
  </si>
  <si>
    <t xml:space="preserve">雞里肌肉</t>
  </si>
  <si>
    <t xml:space="preserve">豆干丁</t>
  </si>
  <si>
    <r>
      <rPr>
        <sz val="14"/>
        <rFont val="Noto Sans"/>
        <family val="2"/>
      </rPr>
      <t xml:space="preserve">水鯊魚丁</t>
    </r>
    <r>
      <rPr>
        <sz val="14"/>
        <rFont val="微軟正黑體"/>
        <family val="2"/>
        <charset val="136"/>
      </rPr>
      <t xml:space="preserve">(QR code)</t>
    </r>
  </si>
  <si>
    <t xml:space="preserve">豆腐</t>
  </si>
  <si>
    <r>
      <rPr>
        <sz val="14"/>
        <rFont val="Noto Sans"/>
        <family val="2"/>
      </rPr>
      <t xml:space="preserve">冬瓜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義式香料</t>
    </r>
    <r>
      <rPr>
        <sz val="14"/>
        <rFont val="微軟正黑體"/>
        <family val="2"/>
        <charset val="136"/>
      </rPr>
      <t xml:space="preserve">(250g)</t>
    </r>
  </si>
  <si>
    <r>
      <rPr>
        <sz val="14"/>
        <rFont val="Noto Sans"/>
        <family val="2"/>
      </rPr>
      <t xml:space="preserve">芹菜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花瓜罐</t>
    </r>
    <r>
      <rPr>
        <sz val="14"/>
        <rFont val="微軟正黑體"/>
        <family val="2"/>
        <charset val="136"/>
      </rPr>
      <t xml:space="preserve">(3kg)</t>
    </r>
  </si>
  <si>
    <r>
      <rPr>
        <sz val="14"/>
        <rFont val="Noto Sans"/>
        <family val="2"/>
      </rPr>
      <t xml:space="preserve">生香菇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杏鮑菇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頭</t>
    </r>
    <r>
      <rPr>
        <sz val="14"/>
        <rFont val="微軟正黑體"/>
        <family val="2"/>
        <charset val="136"/>
      </rPr>
      <t xml:space="preserve">)(QR code)</t>
    </r>
  </si>
  <si>
    <t xml:space="preserve">絞肉</t>
  </si>
  <si>
    <t xml:space="preserve">薑絲</t>
  </si>
  <si>
    <r>
      <rPr>
        <sz val="14"/>
        <rFont val="Noto Sans"/>
        <family val="2"/>
      </rPr>
      <t xml:space="preserve">海苔粉</t>
    </r>
    <r>
      <rPr>
        <sz val="14"/>
        <rFont val="微軟正黑體"/>
        <family val="2"/>
        <charset val="136"/>
      </rPr>
      <t xml:space="preserve">2(250g)</t>
    </r>
  </si>
  <si>
    <t xml:space="preserve">星期二</t>
  </si>
  <si>
    <t xml:space="preserve">印度咖哩粉</t>
  </si>
  <si>
    <t xml:space="preserve">素丸湯</t>
  </si>
  <si>
    <r>
      <rPr>
        <sz val="14"/>
        <rFont val="Noto Sans"/>
        <family val="2"/>
      </rPr>
      <t xml:space="preserve">滷蛋</t>
    </r>
    <r>
      <rPr>
        <sz val="14"/>
        <rFont val="微軟正黑體"/>
        <family val="2"/>
        <charset val="136"/>
      </rPr>
      <t xml:space="preserve">*2</t>
    </r>
  </si>
  <si>
    <r>
      <rPr>
        <b val="true"/>
        <sz val="14"/>
        <rFont val="Noto Sans"/>
        <family val="2"/>
      </rPr>
      <t xml:space="preserve">◎黃金魷魚丸</t>
    </r>
    <r>
      <rPr>
        <b val="true"/>
        <sz val="14"/>
        <rFont val="微軟正黑體"/>
        <family val="2"/>
        <charset val="136"/>
      </rPr>
      <t xml:space="preserve">x2</t>
    </r>
  </si>
  <si>
    <t xml:space="preserve">白板麵</t>
  </si>
  <si>
    <r>
      <rPr>
        <sz val="14"/>
        <rFont val="Noto Sans"/>
        <family val="2"/>
      </rPr>
      <t xml:space="preserve">無骨香雞排</t>
    </r>
    <r>
      <rPr>
        <sz val="14"/>
        <rFont val="微軟正黑體"/>
        <family val="2"/>
        <charset val="136"/>
      </rPr>
      <t xml:space="preserve">(80</t>
    </r>
    <r>
      <rPr>
        <sz val="14"/>
        <rFont val="Noto Sans"/>
        <family val="2"/>
      </rPr>
      <t xml:space="preserve">片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白蘿蔔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白米</t>
    </r>
    <r>
      <rPr>
        <sz val="14"/>
        <rFont val="微軟正黑體"/>
        <family val="2"/>
        <charset val="136"/>
      </rPr>
      <t xml:space="preserve">(1)</t>
    </r>
  </si>
  <si>
    <r>
      <rPr>
        <sz val="14"/>
        <rFont val="Noto Sans"/>
        <family val="2"/>
      </rPr>
      <t xml:space="preserve">雞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斤</t>
    </r>
    <r>
      <rPr>
        <sz val="14"/>
        <rFont val="微軟正黑體"/>
        <family val="2"/>
        <charset val="136"/>
      </rPr>
      <t xml:space="preserve">5)</t>
    </r>
  </si>
  <si>
    <r>
      <rPr>
        <sz val="14"/>
        <rFont val="Noto Sans"/>
        <family val="2"/>
      </rPr>
      <t xml:space="preserve">乾米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福樂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魚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烏魚</t>
    </r>
    <r>
      <rPr>
        <sz val="14"/>
        <rFont val="微軟正黑體"/>
        <family val="2"/>
        <charset val="136"/>
      </rPr>
      <t xml:space="preserve">CAS)</t>
    </r>
  </si>
  <si>
    <r>
      <rPr>
        <sz val="14"/>
        <rFont val="Noto Sans"/>
        <family val="2"/>
      </rPr>
      <t xml:space="preserve">肉包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冷藏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魷魚丸</t>
    </r>
    <r>
      <rPr>
        <sz val="14"/>
        <rFont val="微軟正黑體"/>
        <family val="2"/>
        <charset val="136"/>
      </rPr>
      <t xml:space="preserve">(2</t>
    </r>
    <r>
      <rPr>
        <sz val="14"/>
        <rFont val="Noto Sans"/>
        <family val="2"/>
      </rPr>
      <t xml:space="preserve">粒</t>
    </r>
    <r>
      <rPr>
        <sz val="14"/>
        <rFont val="微軟正黑體"/>
        <family val="2"/>
        <charset val="136"/>
      </rPr>
      <t xml:space="preserve">CAS)</t>
    </r>
  </si>
  <si>
    <r>
      <rPr>
        <sz val="14"/>
        <rFont val="Noto Sans"/>
        <family val="2"/>
      </rPr>
      <t xml:space="preserve">豆芽菜</t>
    </r>
    <r>
      <rPr>
        <sz val="14"/>
        <rFont val="微軟正黑體"/>
        <family val="2"/>
        <charset val="136"/>
      </rPr>
      <t xml:space="preserve">(QR code)</t>
    </r>
  </si>
  <si>
    <t xml:space="preserve">筆管麵</t>
  </si>
  <si>
    <r>
      <rPr>
        <sz val="14"/>
        <rFont val="Noto Sans"/>
        <family val="2"/>
      </rPr>
      <t xml:space="preserve">三節翅</t>
    </r>
    <r>
      <rPr>
        <sz val="14"/>
        <rFont val="微軟正黑體"/>
        <family val="2"/>
        <charset val="136"/>
      </rPr>
      <t xml:space="preserve">(W6)</t>
    </r>
  </si>
  <si>
    <r>
      <rPr>
        <sz val="14"/>
        <rFont val="Noto Sans"/>
        <family val="2"/>
      </rPr>
      <t xml:space="preserve">甜玉米</t>
    </r>
    <r>
      <rPr>
        <sz val="14"/>
        <rFont val="微軟正黑體"/>
        <family val="2"/>
        <charset val="136"/>
      </rPr>
      <t xml:space="preserve">(QR code)</t>
    </r>
  </si>
  <si>
    <t xml:space="preserve">薑末</t>
  </si>
  <si>
    <t xml:space="preserve">黑輪</t>
  </si>
  <si>
    <t xml:space="preserve">肉條</t>
  </si>
  <si>
    <t xml:space="preserve">十三香料粉</t>
  </si>
  <si>
    <t xml:space="preserve">桶筍絲</t>
  </si>
  <si>
    <t xml:space="preserve">星期三</t>
  </si>
  <si>
    <t xml:space="preserve">魚漿</t>
  </si>
  <si>
    <r>
      <rPr>
        <sz val="14"/>
        <rFont val="Noto Sans"/>
        <family val="2"/>
      </rPr>
      <t xml:space="preserve">培根肉片</t>
    </r>
    <r>
      <rPr>
        <sz val="14"/>
        <rFont val="微軟正黑體"/>
        <family val="2"/>
        <charset val="136"/>
      </rPr>
      <t xml:space="preserve">(CAS)</t>
    </r>
  </si>
  <si>
    <t xml:space="preserve">蒜泥</t>
  </si>
  <si>
    <r>
      <rPr>
        <sz val="14"/>
        <rFont val="Noto Sans"/>
        <family val="2"/>
      </rPr>
      <t xml:space="preserve">麥克雞塊</t>
    </r>
    <r>
      <rPr>
        <sz val="14"/>
        <rFont val="微軟正黑體"/>
        <family val="2"/>
        <charset val="136"/>
      </rPr>
      <t xml:space="preserve">*3</t>
    </r>
  </si>
  <si>
    <t xml:space="preserve">海帶絲</t>
  </si>
  <si>
    <t xml:space="preserve">四分豆干</t>
  </si>
  <si>
    <t xml:space="preserve">海帶結</t>
  </si>
  <si>
    <t xml:space="preserve">粗肉絲</t>
  </si>
  <si>
    <t xml:space="preserve">白豆干絲</t>
  </si>
  <si>
    <t xml:space="preserve">冬粉</t>
  </si>
  <si>
    <r>
      <rPr>
        <sz val="14"/>
        <rFont val="Noto Sans"/>
        <family val="2"/>
      </rPr>
      <t xml:space="preserve">甜不辣白條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國產證明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醃漬冬瓜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啟元</t>
    </r>
    <r>
      <rPr>
        <sz val="14"/>
        <rFont val="微軟正黑體"/>
        <family val="2"/>
        <charset val="136"/>
      </rPr>
      <t xml:space="preserve">4KG/</t>
    </r>
    <r>
      <rPr>
        <sz val="14"/>
        <rFont val="Noto Sans"/>
        <family val="2"/>
      </rPr>
      <t xml:space="preserve">罐</t>
    </r>
    <r>
      <rPr>
        <sz val="14"/>
        <rFont val="微軟正黑體"/>
        <family val="2"/>
        <charset val="136"/>
      </rPr>
      <t xml:space="preserve">)</t>
    </r>
  </si>
  <si>
    <t xml:space="preserve">小四角油豆腐</t>
  </si>
  <si>
    <r>
      <rPr>
        <sz val="14"/>
        <rFont val="Noto Sans"/>
        <family val="2"/>
      </rPr>
      <t xml:space="preserve">味噌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十全</t>
    </r>
    <r>
      <rPr>
        <sz val="14"/>
        <rFont val="微軟正黑體"/>
        <family val="2"/>
        <charset val="136"/>
      </rPr>
      <t xml:space="preserve">)</t>
    </r>
  </si>
  <si>
    <t xml:space="preserve">海帶芽</t>
  </si>
  <si>
    <r>
      <rPr>
        <sz val="14"/>
        <rFont val="Noto Sans"/>
        <family val="2"/>
      </rPr>
      <t xml:space="preserve">雪蓮子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前一天進貨</t>
    </r>
    <r>
      <rPr>
        <sz val="14"/>
        <rFont val="微軟正黑體"/>
        <family val="2"/>
        <charset val="136"/>
      </rPr>
      <t xml:space="preserve">)</t>
    </r>
  </si>
  <si>
    <t xml:space="preserve">麵泡</t>
  </si>
  <si>
    <t xml:space="preserve">星期四</t>
  </si>
  <si>
    <r>
      <rPr>
        <sz val="14"/>
        <rFont val="Noto Sans"/>
        <family val="2"/>
      </rPr>
      <t xml:space="preserve">濕木耳</t>
    </r>
    <r>
      <rPr>
        <sz val="14"/>
        <rFont val="微軟正黑體"/>
        <family val="2"/>
        <charset val="136"/>
      </rPr>
      <t xml:space="preserve">(QR code)</t>
    </r>
  </si>
  <si>
    <r>
      <rPr>
        <sz val="14"/>
        <rFont val="Noto Sans"/>
        <family val="2"/>
      </rPr>
      <t xml:space="preserve">味噌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啟元十全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青蔥</t>
    </r>
    <r>
      <rPr>
        <sz val="14"/>
        <rFont val="微軟正黑體"/>
        <family val="2"/>
        <charset val="136"/>
      </rPr>
      <t xml:space="preserve">(QR code)</t>
    </r>
  </si>
  <si>
    <t xml:space="preserve">紅蔥碎</t>
  </si>
  <si>
    <t xml:space="preserve">素甜不辣</t>
  </si>
  <si>
    <t xml:space="preserve">綠豆</t>
  </si>
  <si>
    <r>
      <rPr>
        <sz val="14"/>
        <rFont val="Noto Sans"/>
        <family val="2"/>
      </rPr>
      <t xml:space="preserve">紅豆</t>
    </r>
    <r>
      <rPr>
        <sz val="14"/>
        <rFont val="微軟正黑體"/>
        <family val="2"/>
        <charset val="136"/>
      </rPr>
      <t xml:space="preserve">(TAP)(</t>
    </r>
    <r>
      <rPr>
        <sz val="14"/>
        <rFont val="Noto Sans"/>
        <family val="2"/>
      </rPr>
      <t xml:space="preserve">前一天進貨</t>
    </r>
    <r>
      <rPr>
        <sz val="14"/>
        <rFont val="微軟正黑體"/>
        <family val="2"/>
        <charset val="136"/>
      </rPr>
      <t xml:space="preserve">)</t>
    </r>
  </si>
  <si>
    <t xml:space="preserve">粉圓</t>
  </si>
  <si>
    <r>
      <rPr>
        <sz val="14"/>
        <rFont val="Noto Sans"/>
        <family val="2"/>
      </rPr>
      <t xml:space="preserve">洋薏仁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前一天進貨</t>
    </r>
    <r>
      <rPr>
        <sz val="14"/>
        <rFont val="微軟正黑體"/>
        <family val="2"/>
        <charset val="136"/>
      </rPr>
      <t xml:space="preserve">)</t>
    </r>
  </si>
  <si>
    <t xml:space="preserve">西谷米</t>
  </si>
  <si>
    <t xml:space="preserve">乾紅棗</t>
  </si>
  <si>
    <r>
      <rPr>
        <sz val="14"/>
        <rFont val="Noto Sans"/>
        <family val="2"/>
      </rPr>
      <t xml:space="preserve">毛豆仁</t>
    </r>
    <r>
      <rPr>
        <sz val="14"/>
        <rFont val="微軟正黑體"/>
        <family val="2"/>
        <charset val="136"/>
      </rPr>
      <t xml:space="preserve">(TAP)</t>
    </r>
  </si>
  <si>
    <t xml:space="preserve">麻油</t>
  </si>
  <si>
    <r>
      <rPr>
        <sz val="14"/>
        <rFont val="Noto Sans"/>
        <family val="2"/>
      </rPr>
      <t xml:space="preserve">白木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乾</t>
    </r>
    <r>
      <rPr>
        <sz val="14"/>
        <rFont val="微軟正黑體"/>
        <family val="2"/>
        <charset val="136"/>
      </rPr>
      <t xml:space="preserve">)</t>
    </r>
  </si>
  <si>
    <t xml:space="preserve">星期五</t>
  </si>
  <si>
    <t xml:space="preserve">白芝麻</t>
  </si>
  <si>
    <t xml:space="preserve">老薑片</t>
  </si>
  <si>
    <t xml:space="preserve">桂圓肉</t>
  </si>
  <si>
    <t xml:space="preserve">米酒</t>
  </si>
  <si>
    <t xml:space="preserve">星期六</t>
  </si>
  <si>
    <t xml:space="preserve">營養師：</t>
  </si>
  <si>
    <t xml:space="preserve">午餐執秘：</t>
  </si>
  <si>
    <t xml:space="preserve">主任：</t>
  </si>
  <si>
    <t xml:space="preserve">總務主任：</t>
  </si>
  <si>
    <r>
      <rPr>
        <sz val="12"/>
        <rFont val="Noto Sans"/>
        <family val="2"/>
      </rPr>
      <t xml:space="preserve">慶豐團膳  電話：</t>
    </r>
    <r>
      <rPr>
        <sz val="12"/>
        <rFont val="微軟正黑體"/>
        <family val="2"/>
        <charset val="136"/>
      </rPr>
      <t xml:space="preserve">03-9255448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9252522</t>
    </r>
  </si>
  <si>
    <r>
      <rPr>
        <sz val="12"/>
        <rFont val="Noto Sans"/>
        <family val="2"/>
      </rPr>
      <t xml:space="preserve">慶豐團膳電話：</t>
    </r>
    <r>
      <rPr>
        <sz val="12"/>
        <rFont val="微軟正黑體"/>
        <family val="2"/>
        <charset val="136"/>
      </rPr>
      <t xml:space="preserve">03-9255448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9252522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週素食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6</t>
    </r>
    <r>
      <rPr>
        <sz val="24"/>
        <rFont val="Noto Sans"/>
        <family val="2"/>
      </rPr>
      <t xml:space="preserve">週素食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7</t>
    </r>
    <r>
      <rPr>
        <sz val="24"/>
        <rFont val="Noto Sans"/>
        <family val="2"/>
      </rPr>
      <t xml:space="preserve">週素食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8</t>
    </r>
    <r>
      <rPr>
        <sz val="24"/>
        <rFont val="Noto Sans"/>
        <family val="2"/>
      </rPr>
      <t xml:space="preserve">週素食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9</t>
    </r>
    <r>
      <rPr>
        <sz val="24"/>
        <rFont val="Noto Sans"/>
        <family val="2"/>
      </rPr>
      <t xml:space="preserve">週素食菜單明細表</t>
    </r>
  </si>
  <si>
    <r>
      <rPr>
        <sz val="24"/>
        <rFont val="Noto Sans"/>
        <family val="2"/>
      </rPr>
      <t xml:space="preserve">宜蘭縣南澳鄉南澳高中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學年度第</t>
    </r>
    <r>
      <rPr>
        <sz val="24"/>
        <rFont val="微軟正黑體"/>
        <family val="2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微軟正黑體"/>
        <family val="2"/>
        <charset val="136"/>
      </rPr>
      <t xml:space="preserve">10</t>
    </r>
    <r>
      <rPr>
        <sz val="24"/>
        <rFont val="Noto Sans"/>
        <family val="2"/>
      </rPr>
      <t xml:space="preserve">週素食菜單明細表</t>
    </r>
  </si>
  <si>
    <t xml:space="preserve">麵腸</t>
  </si>
  <si>
    <t xml:space="preserve">三角油豆腐</t>
  </si>
  <si>
    <r>
      <rPr>
        <sz val="14"/>
        <rFont val="Noto Sans"/>
        <family val="2"/>
      </rPr>
      <t xml:space="preserve">大白菜</t>
    </r>
    <r>
      <rPr>
        <sz val="14"/>
        <rFont val="微軟正黑體"/>
        <family val="2"/>
        <charset val="136"/>
      </rPr>
      <t xml:space="preserve">(QR code)</t>
    </r>
  </si>
  <si>
    <t xml:space="preserve">炸豆包</t>
  </si>
  <si>
    <t xml:space="preserve">素韓式泡菜</t>
  </si>
  <si>
    <r>
      <rPr>
        <sz val="14"/>
        <rFont val="Noto Sans"/>
        <family val="2"/>
      </rPr>
      <t xml:space="preserve">硬豆腐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津悅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雞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素雞</t>
    </r>
    <r>
      <rPr>
        <sz val="14"/>
        <rFont val="微軟正黑體"/>
        <family val="2"/>
        <charset val="136"/>
      </rPr>
      <t xml:space="preserve">)</t>
    </r>
  </si>
  <si>
    <t xml:space="preserve">百頁豆腐</t>
  </si>
  <si>
    <t xml:space="preserve">素丸子</t>
  </si>
  <si>
    <r>
      <rPr>
        <sz val="14"/>
        <rFont val="Noto Sans"/>
        <family val="2"/>
      </rPr>
      <t xml:space="preserve">玉米粒</t>
    </r>
    <r>
      <rPr>
        <sz val="14"/>
        <rFont val="微軟正黑體"/>
        <family val="2"/>
        <charset val="136"/>
      </rPr>
      <t xml:space="preserve">(QR code2)</t>
    </r>
  </si>
  <si>
    <t xml:space="preserve">素食咖哩塊</t>
  </si>
  <si>
    <r>
      <rPr>
        <sz val="14"/>
        <rFont val="Noto Sans"/>
        <family val="2"/>
      </rPr>
      <t xml:space="preserve">素香菇海苔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片</t>
    </r>
    <r>
      <rPr>
        <sz val="14"/>
        <rFont val="微軟正黑體"/>
        <family val="2"/>
        <charset val="136"/>
      </rPr>
      <t xml:space="preserve">)</t>
    </r>
  </si>
  <si>
    <t xml:space="preserve">素肚</t>
  </si>
  <si>
    <t xml:space="preserve">蘭花干</t>
  </si>
  <si>
    <r>
      <rPr>
        <sz val="14"/>
        <rFont val="Noto Sans"/>
        <family val="2"/>
      </rPr>
      <t xml:space="preserve">豆沙包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冷藏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和風照燒排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津悅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雞蛋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個</t>
    </r>
    <r>
      <rPr>
        <sz val="14"/>
        <rFont val="微軟正黑體"/>
        <family val="2"/>
        <charset val="136"/>
      </rPr>
      <t xml:space="preserve">)</t>
    </r>
  </si>
  <si>
    <t xml:space="preserve">滷包</t>
  </si>
  <si>
    <t xml:space="preserve">生豆包</t>
  </si>
  <si>
    <t xml:space="preserve">炸豆包切絲</t>
  </si>
  <si>
    <t xml:space="preserve">素蠔油</t>
  </si>
  <si>
    <t xml:space="preserve">青蔥</t>
  </si>
  <si>
    <t xml:space="preserve">茶葉骨</t>
  </si>
  <si>
    <t xml:space="preserve">素火腿</t>
  </si>
  <si>
    <r>
      <rPr>
        <sz val="14"/>
        <rFont val="Noto Sans"/>
        <family val="2"/>
      </rPr>
      <t xml:space="preserve">凍豆腐</t>
    </r>
    <r>
      <rPr>
        <sz val="14"/>
        <rFont val="微軟正黑體"/>
        <family val="2"/>
        <charset val="136"/>
      </rPr>
      <t xml:space="preserve">(KG)</t>
    </r>
  </si>
  <si>
    <t xml:space="preserve">炸豆腸</t>
  </si>
  <si>
    <t xml:space="preserve">素雞丁</t>
  </si>
  <si>
    <t xml:space="preserve">白蘿蔔</t>
  </si>
  <si>
    <t xml:space="preserve">素甜不辣條</t>
  </si>
  <si>
    <t xml:space="preserve">麵輪</t>
  </si>
  <si>
    <t xml:space="preserve">烤麩切丁</t>
  </si>
  <si>
    <t xml:space="preserve">素腰花</t>
  </si>
  <si>
    <t xml:space="preserve">學校廚房工作週誌</t>
  </si>
  <si>
    <t xml:space="preserve">每週菜單</t>
  </si>
  <si>
    <t xml:space="preserve">其他</t>
  </si>
  <si>
    <t xml:space="preserve">供應總人數</t>
  </si>
  <si>
    <t xml:space="preserve">學生</t>
  </si>
  <si>
    <t xml:space="preserve">教職員</t>
  </si>
  <si>
    <t xml:space="preserve">廚工</t>
  </si>
  <si>
    <t xml:space="preserve">來賓</t>
  </si>
  <si>
    <t xml:space="preserve">監廚人員簽章</t>
  </si>
  <si>
    <t xml:space="preserve">監廚記事</t>
  </si>
  <si>
    <t xml:space="preserve">食材：品質</t>
  </si>
  <si>
    <r>
      <rPr>
        <sz val="22"/>
        <rFont val="Noto Sans"/>
        <family val="2"/>
      </rPr>
      <t xml:space="preserve">□</t>
    </r>
    <r>
      <rPr>
        <sz val="14"/>
        <rFont val="Noto Sans"/>
        <family val="2"/>
      </rPr>
      <t xml:space="preserve">良好 </t>
    </r>
    <r>
      <rPr>
        <sz val="22"/>
        <rFont val="Noto Sans"/>
        <family val="2"/>
      </rPr>
      <t xml:space="preserve">□</t>
    </r>
    <r>
      <rPr>
        <sz val="14"/>
        <rFont val="Noto Sans"/>
        <family val="2"/>
      </rPr>
      <t xml:space="preserve">質劣</t>
    </r>
  </si>
  <si>
    <t xml:space="preserve">食材：新鮮度</t>
  </si>
  <si>
    <t xml:space="preserve">廚房衛生</t>
  </si>
  <si>
    <r>
      <rPr>
        <sz val="22"/>
        <rFont val="Noto Sans"/>
        <family val="2"/>
      </rPr>
      <t xml:space="preserve">□</t>
    </r>
    <r>
      <rPr>
        <sz val="14"/>
        <rFont val="Noto Sans"/>
        <family val="2"/>
      </rPr>
      <t xml:space="preserve">清潔 </t>
    </r>
    <r>
      <rPr>
        <sz val="22"/>
        <rFont val="Noto Sans"/>
        <family val="2"/>
      </rPr>
      <t xml:space="preserve">□</t>
    </r>
    <r>
      <rPr>
        <sz val="12"/>
        <rFont val="Noto Sans"/>
        <family val="2"/>
      </rPr>
      <t xml:space="preserve">骯髒或凌亂</t>
    </r>
  </si>
  <si>
    <t xml:space="preserve">貨品來源標示</t>
  </si>
  <si>
    <r>
      <rPr>
        <sz val="24"/>
        <rFont val="Noto Sans"/>
        <family val="2"/>
      </rPr>
      <t xml:space="preserve">□</t>
    </r>
    <r>
      <rPr>
        <sz val="14"/>
        <rFont val="Noto Sans"/>
        <family val="2"/>
      </rPr>
      <t xml:space="preserve">清楚 </t>
    </r>
    <r>
      <rPr>
        <sz val="22"/>
        <rFont val="Noto Sans"/>
        <family val="2"/>
      </rPr>
      <t xml:space="preserve">□</t>
    </r>
    <r>
      <rPr>
        <sz val="12"/>
        <rFont val="Noto Sans"/>
        <family val="2"/>
      </rPr>
      <t xml:space="preserve">不明或缺乏</t>
    </r>
  </si>
  <si>
    <t xml:space="preserve">廠商配合改
善事項</t>
  </si>
  <si>
    <r>
      <rPr>
        <sz val="22"/>
        <rFont val="Noto Sans"/>
        <family val="2"/>
      </rPr>
      <t xml:space="preserve">□</t>
    </r>
    <r>
      <rPr>
        <sz val="14"/>
        <rFont val="Noto Sans"/>
        <family val="2"/>
      </rPr>
      <t xml:space="preserve">迅速 </t>
    </r>
    <r>
      <rPr>
        <sz val="22"/>
        <rFont val="Noto Sans"/>
        <family val="2"/>
      </rPr>
      <t xml:space="preserve">□</t>
    </r>
    <r>
      <rPr>
        <sz val="14"/>
        <rFont val="Noto Sans"/>
        <family val="2"/>
      </rPr>
      <t xml:space="preserve">緩慢
</t>
    </r>
    <r>
      <rPr>
        <sz val="22"/>
        <rFont val="Noto Sans"/>
        <family val="2"/>
      </rPr>
      <t xml:space="preserve">□</t>
    </r>
    <r>
      <rPr>
        <sz val="14"/>
        <rFont val="Noto Sans"/>
        <family val="2"/>
      </rPr>
      <t xml:space="preserve">置之不理</t>
    </r>
  </si>
  <si>
    <t xml:space="preserve">監廚職責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驗收食材、檢驗品質。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、食材前處理之清潔與烹調。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、廚房衛生之檢查及督導廚工填寫自行檢查表。
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、填寫廚房工作週誌及廚房衛生轉導考核報告表。</t>
    </r>
  </si>
  <si>
    <t xml:space="preserve">   營養師：                  午餐秘書：                  總務主任：                  校長：                      </t>
  </si>
  <si>
    <t xml:space="preserve">午餐請款明細表</t>
  </si>
  <si>
    <t xml:space="preserve">學生人數</t>
  </si>
  <si>
    <t xml:space="preserve">金額</t>
  </si>
  <si>
    <t xml:space="preserve">小計</t>
  </si>
  <si>
    <t xml:space="preserve">本月累計</t>
  </si>
  <si>
    <t xml:space="preserve">教職員人數</t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週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週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7</t>
    </r>
    <r>
      <rPr>
        <sz val="16"/>
        <rFont val="Noto Sans"/>
        <family val="2"/>
      </rPr>
      <t xml:space="preserve">週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8</t>
    </r>
    <r>
      <rPr>
        <sz val="16"/>
        <rFont val="Noto Sans"/>
        <family val="2"/>
      </rPr>
      <t xml:space="preserve">週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9</t>
    </r>
    <r>
      <rPr>
        <sz val="16"/>
        <rFont val="Noto Sans"/>
        <family val="2"/>
      </rPr>
      <t xml:space="preserve">週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10</t>
    </r>
    <r>
      <rPr>
        <sz val="16"/>
        <rFont val="Noto Sans"/>
        <family val="2"/>
      </rPr>
      <t xml:space="preserve">週菜單意見表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◎黃金魷魚丸</t>
    </r>
    <r>
      <rPr>
        <sz val="12"/>
        <rFont val="微軟正黑體"/>
        <family val="2"/>
        <charset val="136"/>
      </rPr>
      <t xml:space="preserve">x2</t>
    </r>
  </si>
  <si>
    <t xml:space="preserve">十三香滷雞翅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微軟正黑體"/>
        <family val="2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微軟正黑體"/>
        <family val="2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微軟正黑體"/>
        <family val="2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週素食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週素食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7</t>
    </r>
    <r>
      <rPr>
        <sz val="16"/>
        <rFont val="Noto Sans"/>
        <family val="2"/>
      </rPr>
      <t xml:space="preserve">週素食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8</t>
    </r>
    <r>
      <rPr>
        <sz val="16"/>
        <rFont val="Noto Sans"/>
        <family val="2"/>
      </rPr>
      <t xml:space="preserve">週素食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9</t>
    </r>
    <r>
      <rPr>
        <sz val="16"/>
        <rFont val="Noto Sans"/>
        <family val="2"/>
      </rPr>
      <t xml:space="preserve">週素食菜單意見表</t>
    </r>
  </si>
  <si>
    <r>
      <rPr>
        <sz val="16"/>
        <rFont val="Noto Sans"/>
        <family val="2"/>
      </rPr>
      <t xml:space="preserve">宜蘭縣南澳鄉南澳高中 </t>
    </r>
    <r>
      <rPr>
        <sz val="16"/>
        <rFont val="微軟正黑體"/>
        <family val="2"/>
        <charset val="136"/>
      </rPr>
      <t xml:space="preserve">114</t>
    </r>
    <r>
      <rPr>
        <sz val="16"/>
        <rFont val="Noto Sans"/>
        <family val="2"/>
      </rPr>
      <t xml:space="preserve">學年度第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微軟正黑體"/>
        <family val="2"/>
        <charset val="136"/>
      </rPr>
      <t xml:space="preserve">10</t>
    </r>
    <r>
      <rPr>
        <sz val="16"/>
        <rFont val="Noto Sans"/>
        <family val="2"/>
      </rPr>
      <t xml:space="preserve">週素食菜單意見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\日_ "/>
    <numFmt numFmtId="168" formatCode="_-* #,##0.00_-;\-* #,##0.00_-;_-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28"/>
      <name val="Noto Sans"/>
      <family val="2"/>
    </font>
    <font>
      <sz val="28"/>
      <name val="微軟正黑體"/>
      <family val="2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20"/>
      <name val="微軟正黑體"/>
      <family val="2"/>
      <charset val="136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000000"/>
      <name val="Arial"/>
      <family val="2"/>
    </font>
    <font>
      <sz val="38"/>
      <name val="微軟正黑體"/>
      <family val="2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4"/>
      <name val="Noto Sans"/>
      <family val="2"/>
    </font>
    <font>
      <sz val="14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22"/>
      <name val="Noto Sans"/>
      <family val="2"/>
    </font>
    <font>
      <sz val="16"/>
      <name val="標楷體"/>
      <family val="4"/>
      <charset val="136"/>
    </font>
    <font>
      <b val="true"/>
      <sz val="2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附幼點心菜單100年10月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0</xdr:row>
      <xdr:rowOff>47520</xdr:rowOff>
    </xdr:from>
    <xdr:to>
      <xdr:col>18</xdr:col>
      <xdr:colOff>391680</xdr:colOff>
      <xdr:row>3</xdr:row>
      <xdr:rowOff>181440</xdr:rowOff>
    </xdr:to>
    <xdr:pic>
      <xdr:nvPicPr>
        <xdr:cNvPr id="0" name="圖片 2" descr=""/>
        <xdr:cNvPicPr/>
      </xdr:nvPicPr>
      <xdr:blipFill>
        <a:blip r:embed="rId1">
          <a:grayscl/>
        </a:blip>
        <a:stretch/>
      </xdr:blipFill>
      <xdr:spPr>
        <a:xfrm>
          <a:off x="21025080" y="47520"/>
          <a:ext cx="869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38</xdr:row>
      <xdr:rowOff>0</xdr:rowOff>
    </xdr:from>
    <xdr:to>
      <xdr:col>20</xdr:col>
      <xdr:colOff>554760</xdr:colOff>
      <xdr:row>40</xdr:row>
      <xdr:rowOff>38520</xdr:rowOff>
    </xdr:to>
    <xdr:grpSp>
      <xdr:nvGrpSpPr>
        <xdr:cNvPr id="1" name="群組 5"/>
        <xdr:cNvGrpSpPr/>
      </xdr:nvGrpSpPr>
      <xdr:grpSpPr>
        <a:xfrm>
          <a:off x="97200" y="11760120"/>
          <a:ext cx="23090760" cy="3282120"/>
          <a:chOff x="97200" y="11760120"/>
          <a:chExt cx="23090760" cy="3282120"/>
        </a:xfrm>
      </xdr:grpSpPr>
      <xdr:pic>
        <xdr:nvPicPr>
          <xdr:cNvPr id="2" name="圖片 2" descr=""/>
          <xdr:cNvPicPr/>
        </xdr:nvPicPr>
        <xdr:blipFill>
          <a:blip r:embed="rId2"/>
          <a:srcRect l="3819" t="0" r="4403" b="57891"/>
          <a:stretch/>
        </xdr:blipFill>
        <xdr:spPr>
          <a:xfrm>
            <a:off x="97200" y="11760120"/>
            <a:ext cx="7184880" cy="328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3" descr=""/>
          <xdr:cNvPicPr/>
        </xdr:nvPicPr>
        <xdr:blipFill>
          <a:blip r:embed="rId3"/>
          <a:srcRect l="4234" t="41893" r="3967" b="28477"/>
          <a:stretch/>
        </xdr:blipFill>
        <xdr:spPr>
          <a:xfrm>
            <a:off x="7282080" y="11760120"/>
            <a:ext cx="8188920" cy="3282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4" descr=""/>
          <xdr:cNvPicPr/>
        </xdr:nvPicPr>
        <xdr:blipFill>
          <a:blip r:embed="rId4"/>
          <a:srcRect l="4234" t="71751" r="4187" b="2095"/>
          <a:stretch/>
        </xdr:blipFill>
        <xdr:spPr>
          <a:xfrm>
            <a:off x="15451560" y="11777400"/>
            <a:ext cx="7736400" cy="326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560</xdr:colOff>
      <xdr:row>0</xdr:row>
      <xdr:rowOff>9360</xdr:rowOff>
    </xdr:from>
    <xdr:to>
      <xdr:col>18</xdr:col>
      <xdr:colOff>403200</xdr:colOff>
      <xdr:row>3</xdr:row>
      <xdr:rowOff>142920</xdr:rowOff>
    </xdr:to>
    <xdr:pic>
      <xdr:nvPicPr>
        <xdr:cNvPr id="5" name="圖片 4" descr=""/>
        <xdr:cNvPicPr/>
      </xdr:nvPicPr>
      <xdr:blipFill>
        <a:blip r:embed="rId1">
          <a:grayscl/>
        </a:blip>
        <a:stretch/>
      </xdr:blipFill>
      <xdr:spPr>
        <a:xfrm>
          <a:off x="22915800" y="9360"/>
          <a:ext cx="870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7</xdr:row>
      <xdr:rowOff>0</xdr:rowOff>
    </xdr:from>
    <xdr:to>
      <xdr:col>21</xdr:col>
      <xdr:colOff>720</xdr:colOff>
      <xdr:row>39</xdr:row>
      <xdr:rowOff>47880</xdr:rowOff>
    </xdr:to>
    <xdr:grpSp>
      <xdr:nvGrpSpPr>
        <xdr:cNvPr id="6" name="群組 2"/>
        <xdr:cNvGrpSpPr/>
      </xdr:nvGrpSpPr>
      <xdr:grpSpPr>
        <a:xfrm>
          <a:off x="54000" y="11379240"/>
          <a:ext cx="25025400" cy="3269880"/>
          <a:chOff x="54000" y="11379240"/>
          <a:chExt cx="25025400" cy="3269880"/>
        </a:xfrm>
      </xdr:grpSpPr>
      <xdr:pic>
        <xdr:nvPicPr>
          <xdr:cNvPr id="7" name="圖片 3" descr=""/>
          <xdr:cNvPicPr/>
        </xdr:nvPicPr>
        <xdr:blipFill>
          <a:blip r:embed="rId2"/>
          <a:srcRect l="3819" t="0" r="4403" b="57891"/>
          <a:stretch/>
        </xdr:blipFill>
        <xdr:spPr>
          <a:xfrm>
            <a:off x="54000" y="11379240"/>
            <a:ext cx="7787160" cy="3269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4" descr=""/>
          <xdr:cNvPicPr/>
        </xdr:nvPicPr>
        <xdr:blipFill>
          <a:blip r:embed="rId3"/>
          <a:srcRect l="4234" t="41893" r="3967" b="28477"/>
          <a:stretch/>
        </xdr:blipFill>
        <xdr:spPr>
          <a:xfrm>
            <a:off x="7841160" y="11379240"/>
            <a:ext cx="8875080" cy="3269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圖片 5" descr=""/>
          <xdr:cNvPicPr/>
        </xdr:nvPicPr>
        <xdr:blipFill>
          <a:blip r:embed="rId4"/>
          <a:srcRect l="4234" t="71751" r="4187" b="2095"/>
          <a:stretch/>
        </xdr:blipFill>
        <xdr:spPr>
          <a:xfrm>
            <a:off x="16695000" y="11396520"/>
            <a:ext cx="8384400" cy="32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3-9255448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2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2" width="11.5"/>
    <col collapsed="false" customWidth="true" hidden="false" outlineLevel="0" max="4" min="4" style="2" width="23.5"/>
    <col collapsed="false" customWidth="true" hidden="false" outlineLevel="0" max="6" min="5" style="2" width="35.62"/>
    <col collapsed="false" customWidth="true" hidden="false" outlineLevel="0" max="7" min="7" style="2" width="22.62"/>
    <col collapsed="false" customWidth="true" hidden="true" outlineLevel="0" max="8" min="8" style="2" width="0.5"/>
    <col collapsed="false" customWidth="true" hidden="false" outlineLevel="0" max="9" min="9" style="2" width="35.87"/>
    <col collapsed="false" customWidth="true" hidden="false" outlineLevel="0" max="10" min="10" style="2" width="19.74"/>
    <col collapsed="false" customWidth="true" hidden="false" outlineLevel="0" max="11" min="11" style="2" width="11.36"/>
    <col collapsed="false" customWidth="true" hidden="true" outlineLevel="0" max="12" min="12" style="1" width="10.49"/>
    <col collapsed="false" customWidth="true" hidden="false" outlineLevel="0" max="21" min="13" style="2" width="6.5"/>
    <col collapsed="false" customWidth="false" hidden="false" outlineLevel="0" max="257" min="22" style="1" width="8.99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S4" s="5"/>
      <c r="T4" s="5"/>
    </row>
    <row r="5" customFormat="false" ht="43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 t="s">
        <v>10</v>
      </c>
      <c r="J5" s="7" t="s">
        <v>11</v>
      </c>
      <c r="K5" s="7" t="s">
        <v>12</v>
      </c>
      <c r="L5" s="8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10" t="s">
        <v>22</v>
      </c>
    </row>
    <row r="6" customFormat="false" ht="31.9" hidden="false" customHeight="true" outlineLevel="0" collapsed="false">
      <c r="B6" s="11" t="n">
        <v>1</v>
      </c>
      <c r="C6" s="12" t="s">
        <v>23</v>
      </c>
      <c r="D6" s="12" t="s">
        <v>24</v>
      </c>
      <c r="E6" s="12" t="s">
        <v>25</v>
      </c>
      <c r="F6" s="12" t="s">
        <v>26</v>
      </c>
      <c r="G6" s="12" t="s">
        <v>27</v>
      </c>
      <c r="H6" s="12"/>
      <c r="I6" s="12" t="s">
        <v>28</v>
      </c>
      <c r="J6" s="12" t="s">
        <v>29</v>
      </c>
      <c r="K6" s="12"/>
      <c r="L6" s="13" t="n">
        <v>672</v>
      </c>
      <c r="M6" s="14" t="n">
        <v>5.25</v>
      </c>
      <c r="N6" s="15" t="n">
        <v>0.5</v>
      </c>
      <c r="O6" s="14" t="n">
        <v>2.51142857142857</v>
      </c>
      <c r="P6" s="14" t="n">
        <v>2.366</v>
      </c>
      <c r="Q6" s="15" t="n">
        <v>0</v>
      </c>
      <c r="R6" s="14" t="n">
        <v>3.15</v>
      </c>
      <c r="S6" s="15" t="n">
        <f aca="false">(M6*70)+(N6*120)+(O6*75)+(P6*25)+(Q6*60)+(R6*45)</f>
        <v>816.757142857143</v>
      </c>
      <c r="T6" s="15" t="n">
        <v>252</v>
      </c>
      <c r="U6" s="16" t="n">
        <v>146</v>
      </c>
    </row>
    <row r="7" customFormat="false" ht="31.9" hidden="false" customHeight="true" outlineLevel="0" collapsed="false">
      <c r="B7" s="17" t="n">
        <v>2</v>
      </c>
      <c r="C7" s="18" t="s">
        <v>30</v>
      </c>
      <c r="D7" s="18" t="s">
        <v>31</v>
      </c>
      <c r="E7" s="18" t="s">
        <v>32</v>
      </c>
      <c r="F7" s="18" t="s">
        <v>33</v>
      </c>
      <c r="G7" s="18" t="s">
        <v>27</v>
      </c>
      <c r="H7" s="18"/>
      <c r="I7" s="18" t="s">
        <v>34</v>
      </c>
      <c r="J7" s="18" t="s">
        <v>11</v>
      </c>
      <c r="K7" s="18"/>
      <c r="L7" s="19" t="n">
        <v>557</v>
      </c>
      <c r="M7" s="20" t="n">
        <v>5.67</v>
      </c>
      <c r="N7" s="21" t="n">
        <v>0</v>
      </c>
      <c r="O7" s="20" t="n">
        <v>3.6602972027972</v>
      </c>
      <c r="P7" s="22" t="n">
        <v>2.01</v>
      </c>
      <c r="Q7" s="21" t="n">
        <v>1</v>
      </c>
      <c r="R7" s="20" t="n">
        <v>2.73</v>
      </c>
      <c r="S7" s="15" t="n">
        <f aca="false">(M7*70)+(N7*120)+(O7*75)+(P7*25)+(Q7*60)+(R7*45)</f>
        <v>904.52229020979</v>
      </c>
      <c r="T7" s="21" t="n">
        <v>298</v>
      </c>
      <c r="U7" s="23" t="n">
        <v>450</v>
      </c>
    </row>
    <row r="8" customFormat="false" ht="31.9" hidden="false" customHeight="true" outlineLevel="0" collapsed="false">
      <c r="B8" s="17" t="n">
        <v>3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27</v>
      </c>
      <c r="H8" s="18"/>
      <c r="I8" s="18" t="s">
        <v>39</v>
      </c>
      <c r="J8" s="18" t="s">
        <v>40</v>
      </c>
      <c r="K8" s="18"/>
      <c r="L8" s="19" t="n">
        <v>664</v>
      </c>
      <c r="M8" s="20" t="n">
        <v>6.3</v>
      </c>
      <c r="N8" s="21" t="n">
        <v>1</v>
      </c>
      <c r="O8" s="20" t="n">
        <v>3.03545454545455</v>
      </c>
      <c r="P8" s="22" t="n">
        <v>2.002</v>
      </c>
      <c r="Q8" s="21" t="n">
        <v>0</v>
      </c>
      <c r="R8" s="20" t="n">
        <v>2.52</v>
      </c>
      <c r="S8" s="15" t="n">
        <f aca="false">(M8*70)+(N8*120)+(O8*75)+(P8*25)+(Q8*60)+(R8*45)</f>
        <v>952.109090909091</v>
      </c>
      <c r="T8" s="21" t="n">
        <v>241</v>
      </c>
      <c r="U8" s="23" t="n">
        <v>251</v>
      </c>
    </row>
    <row r="9" customFormat="false" ht="31.9" hidden="false" customHeight="true" outlineLevel="0" collapsed="false">
      <c r="B9" s="17" t="n">
        <v>7</v>
      </c>
      <c r="C9" s="18" t="s">
        <v>41</v>
      </c>
      <c r="D9" s="18" t="s">
        <v>42</v>
      </c>
      <c r="E9" s="18" t="s">
        <v>43</v>
      </c>
      <c r="F9" s="18" t="s">
        <v>44</v>
      </c>
      <c r="G9" s="18" t="s">
        <v>27</v>
      </c>
      <c r="H9" s="18"/>
      <c r="I9" s="18" t="s">
        <v>45</v>
      </c>
      <c r="J9" s="18" t="s">
        <v>11</v>
      </c>
      <c r="K9" s="18"/>
      <c r="L9" s="19" t="n">
        <v>510</v>
      </c>
      <c r="M9" s="20" t="n">
        <v>5.565</v>
      </c>
      <c r="N9" s="21" t="n">
        <v>0</v>
      </c>
      <c r="O9" s="20" t="n">
        <v>2.94989788293898</v>
      </c>
      <c r="P9" s="22" t="n">
        <v>1.998</v>
      </c>
      <c r="Q9" s="21" t="n">
        <v>1</v>
      </c>
      <c r="R9" s="20" t="n">
        <v>2.835</v>
      </c>
      <c r="S9" s="15" t="n">
        <f aca="false">(M9*70)+(N9*120)+(O9*75)+(P9*25)+(Q9*60)+(R9*45)</f>
        <v>848.317341220424</v>
      </c>
      <c r="T9" s="21" t="n">
        <v>131</v>
      </c>
      <c r="U9" s="23" t="n">
        <v>377</v>
      </c>
    </row>
    <row r="10" customFormat="false" ht="31.9" hidden="false" customHeight="true" outlineLevel="0" collapsed="false">
      <c r="B10" s="17" t="n">
        <v>8</v>
      </c>
      <c r="C10" s="18" t="s">
        <v>23</v>
      </c>
      <c r="D10" s="18" t="s">
        <v>24</v>
      </c>
      <c r="E10" s="18" t="s">
        <v>46</v>
      </c>
      <c r="F10" s="24" t="s">
        <v>47</v>
      </c>
      <c r="G10" s="24" t="s">
        <v>27</v>
      </c>
      <c r="H10" s="24"/>
      <c r="I10" s="24" t="s">
        <v>48</v>
      </c>
      <c r="J10" s="24" t="s">
        <v>49</v>
      </c>
      <c r="K10" s="18"/>
      <c r="L10" s="19" t="n">
        <v>476</v>
      </c>
      <c r="M10" s="20" t="n">
        <v>5.88</v>
      </c>
      <c r="N10" s="21" t="n">
        <v>0.5</v>
      </c>
      <c r="O10" s="20" t="n">
        <v>3.49558441558442</v>
      </c>
      <c r="P10" s="22" t="n">
        <v>1.998</v>
      </c>
      <c r="Q10" s="21" t="n">
        <v>0</v>
      </c>
      <c r="R10" s="20" t="n">
        <v>3.045</v>
      </c>
      <c r="S10" s="15" t="n">
        <f aca="false">(M10*70)+(N10*120)+(O10*75)+(P10*25)+(Q10*60)+(R10*45)</f>
        <v>920.743831168831</v>
      </c>
      <c r="T10" s="21" t="n">
        <v>218</v>
      </c>
      <c r="U10" s="23" t="n">
        <v>184</v>
      </c>
    </row>
    <row r="11" customFormat="false" ht="31.9" hidden="false" customHeight="true" outlineLevel="0" collapsed="false">
      <c r="B11" s="17" t="n">
        <v>9</v>
      </c>
      <c r="C11" s="18" t="s">
        <v>30</v>
      </c>
      <c r="D11" s="18" t="s">
        <v>31</v>
      </c>
      <c r="E11" s="18" t="s">
        <v>50</v>
      </c>
      <c r="F11" s="24" t="s">
        <v>51</v>
      </c>
      <c r="G11" s="24" t="s">
        <v>27</v>
      </c>
      <c r="H11" s="24"/>
      <c r="I11" s="24" t="s">
        <v>52</v>
      </c>
      <c r="J11" s="24" t="s">
        <v>11</v>
      </c>
      <c r="K11" s="18"/>
      <c r="L11" s="19" t="n">
        <v>523</v>
      </c>
      <c r="M11" s="20" t="n">
        <v>5.775</v>
      </c>
      <c r="N11" s="21" t="n">
        <v>0</v>
      </c>
      <c r="O11" s="20" t="n">
        <v>2.51428571428571</v>
      </c>
      <c r="P11" s="22" t="n">
        <v>2.124</v>
      </c>
      <c r="Q11" s="21" t="n">
        <v>1</v>
      </c>
      <c r="R11" s="20" t="n">
        <v>2.625</v>
      </c>
      <c r="S11" s="15" t="n">
        <f aca="false">(M11*70)+(N11*120)+(O11*75)+(P11*25)+(Q11*60)+(R11*45)</f>
        <v>824.046428571429</v>
      </c>
      <c r="T11" s="21" t="n">
        <v>253</v>
      </c>
      <c r="U11" s="23" t="n">
        <v>362</v>
      </c>
    </row>
    <row r="12" customFormat="false" ht="31.9" hidden="false" customHeight="true" outlineLevel="0" collapsed="false">
      <c r="B12" s="17" t="n">
        <v>13</v>
      </c>
      <c r="C12" s="18" t="s">
        <v>53</v>
      </c>
      <c r="D12" s="18" t="s">
        <v>42</v>
      </c>
      <c r="E12" s="18" t="s">
        <v>54</v>
      </c>
      <c r="F12" s="24" t="s">
        <v>55</v>
      </c>
      <c r="G12" s="24" t="s">
        <v>27</v>
      </c>
      <c r="H12" s="24"/>
      <c r="I12" s="24" t="s">
        <v>56</v>
      </c>
      <c r="J12" s="24" t="s">
        <v>57</v>
      </c>
      <c r="K12" s="18"/>
      <c r="L12" s="19" t="n">
        <v>575</v>
      </c>
      <c r="M12" s="20" t="n">
        <v>5.88</v>
      </c>
      <c r="N12" s="21" t="n">
        <v>0.9</v>
      </c>
      <c r="O12" s="20" t="n">
        <v>2.54233766233766</v>
      </c>
      <c r="P12" s="22" t="n">
        <v>2.163</v>
      </c>
      <c r="Q12" s="21" t="n">
        <v>0</v>
      </c>
      <c r="R12" s="20" t="n">
        <v>2.73</v>
      </c>
      <c r="S12" s="15" t="n">
        <f aca="false">(M12*70)+(N12*120)+(O12*75)+(P12*25)+(Q12*60)+(R12*45)</f>
        <v>887.200324675325</v>
      </c>
      <c r="T12" s="21" t="n">
        <v>325</v>
      </c>
      <c r="U12" s="23" t="n">
        <v>528</v>
      </c>
    </row>
    <row r="13" customFormat="false" ht="31.9" hidden="false" customHeight="true" outlineLevel="0" collapsed="false">
      <c r="B13" s="17" t="n">
        <v>14</v>
      </c>
      <c r="C13" s="18" t="s">
        <v>41</v>
      </c>
      <c r="D13" s="18" t="s">
        <v>58</v>
      </c>
      <c r="E13" s="18" t="s">
        <v>59</v>
      </c>
      <c r="F13" s="24" t="s">
        <v>60</v>
      </c>
      <c r="G13" s="24" t="s">
        <v>27</v>
      </c>
      <c r="H13" s="24"/>
      <c r="I13" s="24" t="s">
        <v>61</v>
      </c>
      <c r="J13" s="24" t="s">
        <v>11</v>
      </c>
      <c r="K13" s="18"/>
      <c r="L13" s="19" t="n">
        <v>557</v>
      </c>
      <c r="M13" s="20" t="n">
        <v>5.775</v>
      </c>
      <c r="N13" s="21" t="n">
        <v>0</v>
      </c>
      <c r="O13" s="20" t="n">
        <v>2.51142857142857</v>
      </c>
      <c r="P13" s="22" t="n">
        <v>2.077</v>
      </c>
      <c r="Q13" s="21" t="n">
        <v>1</v>
      </c>
      <c r="R13" s="20" t="n">
        <v>3.15</v>
      </c>
      <c r="S13" s="15" t="n">
        <f aca="false">(M13*70)+(N13*120)+(O13*75)+(P13*25)+(Q13*60)+(R13*45)</f>
        <v>846.282142857143</v>
      </c>
      <c r="T13" s="21" t="n">
        <v>101</v>
      </c>
      <c r="U13" s="23" t="n">
        <v>329</v>
      </c>
    </row>
    <row r="14" customFormat="false" ht="31.9" hidden="false" customHeight="true" outlineLevel="0" collapsed="false">
      <c r="B14" s="17" t="n">
        <v>15</v>
      </c>
      <c r="C14" s="18" t="s">
        <v>23</v>
      </c>
      <c r="D14" s="18" t="s">
        <v>24</v>
      </c>
      <c r="E14" s="18" t="s">
        <v>62</v>
      </c>
      <c r="F14" s="24" t="s">
        <v>63</v>
      </c>
      <c r="G14" s="24" t="s">
        <v>27</v>
      </c>
      <c r="H14" s="24"/>
      <c r="I14" s="24" t="s">
        <v>64</v>
      </c>
      <c r="J14" s="24" t="s">
        <v>29</v>
      </c>
      <c r="K14" s="18"/>
      <c r="L14" s="19" t="n">
        <v>620</v>
      </c>
      <c r="M14" s="20" t="n">
        <v>6.195</v>
      </c>
      <c r="N14" s="21" t="n">
        <v>0.5</v>
      </c>
      <c r="O14" s="20" t="n">
        <v>2.5</v>
      </c>
      <c r="P14" s="22" t="n">
        <v>2.002</v>
      </c>
      <c r="Q14" s="21" t="n">
        <v>0</v>
      </c>
      <c r="R14" s="20" t="n">
        <v>3.15</v>
      </c>
      <c r="S14" s="15" t="n">
        <f aca="false">(M14*70)+(N14*120)+(O14*75)+(P14*25)+(Q14*60)+(R14*45)</f>
        <v>872.95</v>
      </c>
      <c r="T14" s="21" t="n">
        <v>217</v>
      </c>
      <c r="U14" s="23" t="n">
        <v>617</v>
      </c>
    </row>
    <row r="15" customFormat="false" ht="31.9" hidden="false" customHeight="true" outlineLevel="0" collapsed="false">
      <c r="B15" s="17" t="n">
        <v>16</v>
      </c>
      <c r="C15" s="18" t="s">
        <v>30</v>
      </c>
      <c r="D15" s="18" t="s">
        <v>31</v>
      </c>
      <c r="E15" s="18" t="s">
        <v>65</v>
      </c>
      <c r="F15" s="24" t="s">
        <v>66</v>
      </c>
      <c r="G15" s="24" t="s">
        <v>27</v>
      </c>
      <c r="H15" s="24"/>
      <c r="I15" s="24" t="s">
        <v>67</v>
      </c>
      <c r="J15" s="24" t="s">
        <v>11</v>
      </c>
      <c r="K15" s="18"/>
      <c r="L15" s="19" t="n">
        <v>648</v>
      </c>
      <c r="M15" s="20" t="n">
        <v>5.67</v>
      </c>
      <c r="N15" s="21" t="n">
        <v>0</v>
      </c>
      <c r="O15" s="20" t="n">
        <v>2.52467532467532</v>
      </c>
      <c r="P15" s="22" t="n">
        <v>1.998</v>
      </c>
      <c r="Q15" s="21" t="n">
        <v>1</v>
      </c>
      <c r="R15" s="20" t="n">
        <v>2.73</v>
      </c>
      <c r="S15" s="15" t="n">
        <f aca="false">(M15*70)+(N15*120)+(O15*75)+(P15*25)+(Q15*60)+(R15*45)</f>
        <v>819.05064935065</v>
      </c>
      <c r="T15" s="21" t="n">
        <v>154</v>
      </c>
      <c r="U15" s="23" t="n">
        <v>440</v>
      </c>
    </row>
    <row r="16" customFormat="false" ht="31.9" hidden="false" customHeight="true" outlineLevel="0" collapsed="false">
      <c r="B16" s="17" t="n">
        <v>17</v>
      </c>
      <c r="C16" s="18" t="s">
        <v>35</v>
      </c>
      <c r="D16" s="18" t="s">
        <v>36</v>
      </c>
      <c r="E16" s="18" t="s">
        <v>68</v>
      </c>
      <c r="F16" s="24" t="s">
        <v>69</v>
      </c>
      <c r="G16" s="24" t="s">
        <v>27</v>
      </c>
      <c r="H16" s="24"/>
      <c r="I16" s="24" t="s">
        <v>70</v>
      </c>
      <c r="J16" s="24" t="s">
        <v>71</v>
      </c>
      <c r="K16" s="18"/>
      <c r="L16" s="19" t="n">
        <v>763</v>
      </c>
      <c r="M16" s="20" t="n">
        <v>6.405</v>
      </c>
      <c r="N16" s="21" t="n">
        <v>0</v>
      </c>
      <c r="O16" s="20" t="n">
        <v>2.93872727272727</v>
      </c>
      <c r="P16" s="22" t="n">
        <v>2.004</v>
      </c>
      <c r="Q16" s="21" t="n">
        <v>0</v>
      </c>
      <c r="R16" s="20" t="n">
        <v>2.94</v>
      </c>
      <c r="S16" s="15" t="n">
        <f aca="false">(M16*70)+(N16*120)+(O16*75)+(P16*25)+(Q16*60)+(R16*45)</f>
        <v>851.154545454546</v>
      </c>
      <c r="T16" s="21" t="n">
        <v>550</v>
      </c>
      <c r="U16" s="23" t="n">
        <v>197</v>
      </c>
    </row>
    <row r="17" customFormat="false" ht="31.9" hidden="false" customHeight="true" outlineLevel="0" collapsed="false">
      <c r="B17" s="17" t="n">
        <v>20</v>
      </c>
      <c r="C17" s="18" t="s">
        <v>53</v>
      </c>
      <c r="D17" s="18" t="s">
        <v>42</v>
      </c>
      <c r="E17" s="18" t="s">
        <v>72</v>
      </c>
      <c r="F17" s="24" t="s">
        <v>73</v>
      </c>
      <c r="G17" s="24" t="s">
        <v>27</v>
      </c>
      <c r="H17" s="24"/>
      <c r="I17" s="24" t="s">
        <v>74</v>
      </c>
      <c r="J17" s="24" t="s">
        <v>75</v>
      </c>
      <c r="K17" s="18"/>
      <c r="L17" s="19" t="n">
        <v>433</v>
      </c>
      <c r="M17" s="20" t="n">
        <v>5.565</v>
      </c>
      <c r="N17" s="21" t="n">
        <v>0</v>
      </c>
      <c r="O17" s="20" t="n">
        <v>2.57379220779221</v>
      </c>
      <c r="P17" s="22" t="n">
        <v>2.21</v>
      </c>
      <c r="Q17" s="21" t="n">
        <v>0</v>
      </c>
      <c r="R17" s="20" t="n">
        <v>2.835</v>
      </c>
      <c r="S17" s="15" t="n">
        <f aca="false">(M17*70)+(N17*120)+(O17*75)+(P17*25)+(Q17*60)+(R17*45)</f>
        <v>765.409415584416</v>
      </c>
      <c r="T17" s="21" t="n">
        <v>121</v>
      </c>
      <c r="U17" s="23" t="n">
        <v>158</v>
      </c>
    </row>
    <row r="18" customFormat="false" ht="31.9" hidden="false" customHeight="true" outlineLevel="0" collapsed="false">
      <c r="B18" s="17" t="n">
        <v>21</v>
      </c>
      <c r="C18" s="18" t="s">
        <v>41</v>
      </c>
      <c r="D18" s="18" t="s">
        <v>58</v>
      </c>
      <c r="E18" s="18" t="s">
        <v>76</v>
      </c>
      <c r="F18" s="24" t="s">
        <v>77</v>
      </c>
      <c r="G18" s="24" t="s">
        <v>27</v>
      </c>
      <c r="H18" s="24"/>
      <c r="I18" s="24" t="s">
        <v>78</v>
      </c>
      <c r="J18" s="24" t="s">
        <v>11</v>
      </c>
      <c r="K18" s="18"/>
      <c r="L18" s="19" t="n">
        <v>582</v>
      </c>
      <c r="M18" s="20" t="n">
        <v>5.88</v>
      </c>
      <c r="N18" s="21" t="n">
        <v>0</v>
      </c>
      <c r="O18" s="20" t="n">
        <v>3.56372294372294</v>
      </c>
      <c r="P18" s="22" t="n">
        <v>1.996</v>
      </c>
      <c r="Q18" s="21" t="n">
        <v>1</v>
      </c>
      <c r="R18" s="20" t="n">
        <v>2.625</v>
      </c>
      <c r="S18" s="15" t="n">
        <f aca="false">(M18*70)+(N18*120)+(O18*75)+(P18*25)+(Q18*60)+(R18*45)</f>
        <v>906.904220779221</v>
      </c>
      <c r="T18" s="21" t="n">
        <v>290</v>
      </c>
      <c r="U18" s="23" t="n">
        <v>190</v>
      </c>
    </row>
    <row r="19" customFormat="false" ht="31.9" hidden="false" customHeight="true" outlineLevel="0" collapsed="false">
      <c r="B19" s="17" t="n">
        <v>22</v>
      </c>
      <c r="C19" s="18" t="s">
        <v>23</v>
      </c>
      <c r="D19" s="18" t="s">
        <v>24</v>
      </c>
      <c r="E19" s="18" t="s">
        <v>79</v>
      </c>
      <c r="F19" s="24" t="s">
        <v>80</v>
      </c>
      <c r="G19" s="24" t="s">
        <v>27</v>
      </c>
      <c r="H19" s="24"/>
      <c r="I19" s="24" t="s">
        <v>81</v>
      </c>
      <c r="J19" s="24" t="s">
        <v>49</v>
      </c>
      <c r="K19" s="18"/>
      <c r="L19" s="19" t="n">
        <v>619</v>
      </c>
      <c r="M19" s="20" t="n">
        <v>6.09</v>
      </c>
      <c r="N19" s="21" t="n">
        <v>0.5</v>
      </c>
      <c r="O19" s="20" t="n">
        <v>2.72207792207792</v>
      </c>
      <c r="P19" s="22" t="n">
        <v>2.01</v>
      </c>
      <c r="Q19" s="21" t="n">
        <v>0</v>
      </c>
      <c r="R19" s="20" t="n">
        <v>3.15</v>
      </c>
      <c r="S19" s="15" t="n">
        <f aca="false">(M19*70)+(N19*120)+(O19*75)+(P19*25)+(Q19*60)+(R19*45)</f>
        <v>882.455844155844</v>
      </c>
      <c r="T19" s="21" t="n">
        <v>339</v>
      </c>
      <c r="U19" s="23" t="n">
        <v>479</v>
      </c>
    </row>
    <row r="20" customFormat="false" ht="31.9" hidden="false" customHeight="true" outlineLevel="0" collapsed="false">
      <c r="B20" s="17" t="n">
        <v>23</v>
      </c>
      <c r="C20" s="18" t="s">
        <v>30</v>
      </c>
      <c r="D20" s="18" t="s">
        <v>31</v>
      </c>
      <c r="E20" s="18" t="s">
        <v>82</v>
      </c>
      <c r="F20" s="24" t="s">
        <v>83</v>
      </c>
      <c r="G20" s="24" t="s">
        <v>27</v>
      </c>
      <c r="H20" s="24"/>
      <c r="I20" s="24" t="s">
        <v>84</v>
      </c>
      <c r="J20" s="24" t="s">
        <v>11</v>
      </c>
      <c r="K20" s="18"/>
      <c r="L20" s="19" t="n">
        <v>563</v>
      </c>
      <c r="M20" s="20" t="n">
        <v>5.985</v>
      </c>
      <c r="N20" s="21" t="n">
        <v>0</v>
      </c>
      <c r="O20" s="20" t="n">
        <v>2.50607142857143</v>
      </c>
      <c r="P20" s="22" t="n">
        <v>1.997</v>
      </c>
      <c r="Q20" s="21" t="n">
        <v>1</v>
      </c>
      <c r="R20" s="20" t="n">
        <v>2.835</v>
      </c>
      <c r="S20" s="15" t="n">
        <f aca="false">(M20*70)+(N20*120)+(O20*75)+(P20*25)+(Q20*60)+(R20*45)</f>
        <v>844.405357142857</v>
      </c>
      <c r="T20" s="21" t="n">
        <v>156</v>
      </c>
      <c r="U20" s="23" t="n">
        <v>115</v>
      </c>
    </row>
    <row r="21" customFormat="false" ht="31.9" hidden="false" customHeight="true" outlineLevel="0" collapsed="false">
      <c r="B21" s="17" t="n">
        <v>27</v>
      </c>
      <c r="C21" s="18" t="s">
        <v>53</v>
      </c>
      <c r="D21" s="18" t="s">
        <v>42</v>
      </c>
      <c r="E21" s="18" t="s">
        <v>85</v>
      </c>
      <c r="F21" s="24" t="s">
        <v>86</v>
      </c>
      <c r="G21" s="24" t="s">
        <v>27</v>
      </c>
      <c r="H21" s="24"/>
      <c r="I21" s="24" t="s">
        <v>87</v>
      </c>
      <c r="J21" s="24" t="s">
        <v>88</v>
      </c>
      <c r="K21" s="18"/>
      <c r="L21" s="19" t="n">
        <v>531</v>
      </c>
      <c r="M21" s="20" t="n">
        <v>5.355</v>
      </c>
      <c r="N21" s="21" t="n">
        <v>0.1</v>
      </c>
      <c r="O21" s="20" t="n">
        <v>3.57142857142857</v>
      </c>
      <c r="P21" s="22" t="n">
        <v>2.008</v>
      </c>
      <c r="Q21" s="21" t="n">
        <v>0</v>
      </c>
      <c r="R21" s="20" t="n">
        <v>2.73</v>
      </c>
      <c r="S21" s="15" t="n">
        <f aca="false">(M21*70)+(N21*120)+(O21*75)+(P21*25)+(Q21*60)+(R21*45)</f>
        <v>827.757142857143</v>
      </c>
      <c r="T21" s="21" t="n">
        <v>504</v>
      </c>
      <c r="U21" s="23" t="n">
        <v>138</v>
      </c>
    </row>
    <row r="22" customFormat="false" ht="31.9" hidden="false" customHeight="true" outlineLevel="0" collapsed="false">
      <c r="B22" s="17" t="n">
        <v>28</v>
      </c>
      <c r="C22" s="18" t="s">
        <v>41</v>
      </c>
      <c r="D22" s="18" t="s">
        <v>58</v>
      </c>
      <c r="E22" s="18" t="s">
        <v>89</v>
      </c>
      <c r="F22" s="24" t="s">
        <v>90</v>
      </c>
      <c r="G22" s="24" t="s">
        <v>27</v>
      </c>
      <c r="H22" s="24"/>
      <c r="I22" s="24" t="s">
        <v>91</v>
      </c>
      <c r="J22" s="24" t="s">
        <v>11</v>
      </c>
      <c r="K22" s="18"/>
      <c r="L22" s="19" t="n">
        <v>580</v>
      </c>
      <c r="M22" s="20" t="n">
        <v>5.565</v>
      </c>
      <c r="N22" s="21" t="n">
        <v>0</v>
      </c>
      <c r="O22" s="20" t="n">
        <v>3.13586538461538</v>
      </c>
      <c r="P22" s="22" t="n">
        <v>2.001</v>
      </c>
      <c r="Q22" s="21" t="n">
        <v>1</v>
      </c>
      <c r="R22" s="20" t="n">
        <v>3.15</v>
      </c>
      <c r="S22" s="15" t="n">
        <f aca="false">(M22*70)+(N22*120)+(O22*75)+(P22*25)+(Q22*60)+(R22*45)</f>
        <v>876.514903846154</v>
      </c>
      <c r="T22" s="21" t="n">
        <v>197</v>
      </c>
      <c r="U22" s="23" t="n">
        <v>193</v>
      </c>
    </row>
    <row r="23" customFormat="false" ht="31.9" hidden="false" customHeight="true" outlineLevel="0" collapsed="false">
      <c r="B23" s="17" t="n">
        <v>29</v>
      </c>
      <c r="C23" s="18" t="s">
        <v>23</v>
      </c>
      <c r="D23" s="18" t="s">
        <v>24</v>
      </c>
      <c r="E23" s="18" t="s">
        <v>92</v>
      </c>
      <c r="F23" s="24" t="s">
        <v>93</v>
      </c>
      <c r="G23" s="24" t="s">
        <v>27</v>
      </c>
      <c r="H23" s="24"/>
      <c r="I23" s="24" t="s">
        <v>94</v>
      </c>
      <c r="J23" s="24" t="s">
        <v>29</v>
      </c>
      <c r="K23" s="18"/>
      <c r="L23" s="19" t="n">
        <v>573</v>
      </c>
      <c r="M23" s="20" t="n">
        <v>5.355</v>
      </c>
      <c r="N23" s="21" t="n">
        <v>0.5</v>
      </c>
      <c r="O23" s="20" t="n">
        <v>2.49571428571429</v>
      </c>
      <c r="P23" s="22" t="n">
        <v>1.997</v>
      </c>
      <c r="Q23" s="21" t="n">
        <v>0</v>
      </c>
      <c r="R23" s="20" t="n">
        <v>2.94</v>
      </c>
      <c r="S23" s="15" t="n">
        <f aca="false">(M23*70)+(N23*120)+(O23*75)+(P23*25)+(Q23*60)+(R23*45)</f>
        <v>804.253571428571</v>
      </c>
      <c r="T23" s="21" t="n">
        <v>279</v>
      </c>
      <c r="U23" s="23" t="n">
        <v>240</v>
      </c>
    </row>
    <row r="24" customFormat="false" ht="31.9" hidden="false" customHeight="true" outlineLevel="0" collapsed="false">
      <c r="B24" s="17" t="n">
        <v>30</v>
      </c>
      <c r="C24" s="18" t="s">
        <v>30</v>
      </c>
      <c r="D24" s="18" t="s">
        <v>31</v>
      </c>
      <c r="E24" s="18" t="s">
        <v>95</v>
      </c>
      <c r="F24" s="18" t="s">
        <v>96</v>
      </c>
      <c r="G24" s="18" t="s">
        <v>27</v>
      </c>
      <c r="H24" s="18"/>
      <c r="I24" s="18" t="s">
        <v>97</v>
      </c>
      <c r="J24" s="18" t="s">
        <v>11</v>
      </c>
      <c r="K24" s="18"/>
      <c r="L24" s="19" t="n">
        <v>645</v>
      </c>
      <c r="M24" s="20" t="n">
        <v>5.775</v>
      </c>
      <c r="N24" s="21" t="n">
        <v>0</v>
      </c>
      <c r="O24" s="20" t="n">
        <v>2.79818181818182</v>
      </c>
      <c r="P24" s="22" t="n">
        <v>2.037</v>
      </c>
      <c r="Q24" s="21" t="n">
        <v>1</v>
      </c>
      <c r="R24" s="20" t="n">
        <v>3.045</v>
      </c>
      <c r="S24" s="15" t="n">
        <f aca="false">(M24*70)+(N24*120)+(O24*75)+(P24*25)+(Q24*60)+(R24*45)</f>
        <v>862.063636363636</v>
      </c>
      <c r="T24" s="21" t="n">
        <v>239</v>
      </c>
      <c r="U24" s="23" t="n">
        <v>162</v>
      </c>
    </row>
    <row r="25" customFormat="false" ht="31.9" hidden="false" customHeight="true" outlineLevel="0" collapsed="false">
      <c r="B25" s="17" t="n">
        <v>31</v>
      </c>
      <c r="C25" s="18" t="s">
        <v>35</v>
      </c>
      <c r="D25" s="18" t="s">
        <v>36</v>
      </c>
      <c r="E25" s="18" t="s">
        <v>98</v>
      </c>
      <c r="F25" s="18" t="s">
        <v>99</v>
      </c>
      <c r="G25" s="18" t="s">
        <v>27</v>
      </c>
      <c r="H25" s="18"/>
      <c r="I25" s="18" t="s">
        <v>100</v>
      </c>
      <c r="J25" s="18" t="s">
        <v>75</v>
      </c>
      <c r="K25" s="18"/>
      <c r="L25" s="19" t="n">
        <v>655</v>
      </c>
      <c r="M25" s="20" t="n">
        <v>5.67</v>
      </c>
      <c r="N25" s="21" t="n">
        <v>0</v>
      </c>
      <c r="O25" s="20" t="n">
        <v>2.75963636363636</v>
      </c>
      <c r="P25" s="22" t="n">
        <v>2.102</v>
      </c>
      <c r="Q25" s="21" t="n">
        <v>0</v>
      </c>
      <c r="R25" s="20" t="n">
        <v>2.73</v>
      </c>
      <c r="S25" s="15" t="n">
        <f aca="false">(M25*70)+(N25*120)+(O25*75)+(P25*25)+(Q25*60)+(R25*45)</f>
        <v>779.272727272727</v>
      </c>
      <c r="T25" s="21" t="n">
        <v>129</v>
      </c>
      <c r="U25" s="23" t="n">
        <v>273</v>
      </c>
    </row>
    <row r="26" customFormat="false" ht="31.9" hidden="tru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1"/>
      <c r="N26" s="21"/>
      <c r="O26" s="21"/>
      <c r="P26" s="21"/>
      <c r="Q26" s="21"/>
      <c r="R26" s="21"/>
      <c r="S26" s="15" t="n">
        <f aca="false">(M26*70)+(N26*120)+(O26*75)+(P26*25)+(Q26*60)+(R26*45)</f>
        <v>0</v>
      </c>
      <c r="T26" s="21" t="n">
        <f aca="false">(N26*70)+(O26*80)+(P26*55)+(Q26*25)+(R26*60)+(S26*45)</f>
        <v>0</v>
      </c>
      <c r="U26" s="23"/>
    </row>
    <row r="27" customFormat="false" ht="31.9" hidden="true" customHeight="true" outlineLevel="0" collapsed="false"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1"/>
      <c r="N27" s="21"/>
      <c r="O27" s="21"/>
      <c r="P27" s="21"/>
      <c r="Q27" s="21"/>
      <c r="R27" s="21"/>
      <c r="S27" s="15" t="n">
        <f aca="false">(M27*70)+(N27*120)+(O27*75)+(P27*25)+(Q27*60)+(R27*45)</f>
        <v>0</v>
      </c>
      <c r="T27" s="21" t="n">
        <f aca="false">(N27*70)+(O27*80)+(P27*55)+(Q27*25)+(R27*60)+(S27*45)</f>
        <v>0</v>
      </c>
      <c r="U27" s="23"/>
    </row>
    <row r="28" customFormat="false" ht="31.9" hidden="tru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1"/>
      <c r="N28" s="21"/>
      <c r="O28" s="21"/>
      <c r="P28" s="21"/>
      <c r="Q28" s="21"/>
      <c r="R28" s="21"/>
      <c r="S28" s="15" t="n">
        <f aca="false">(M28*70)+(N28*120)+(O28*75)+(P28*25)+(Q28*60)+(R28*45)</f>
        <v>0</v>
      </c>
      <c r="T28" s="21" t="n">
        <f aca="false">(N28*70)+(O28*80)+(P28*55)+(Q28*25)+(R28*60)+(S28*45)</f>
        <v>0</v>
      </c>
      <c r="U28" s="23"/>
    </row>
    <row r="29" customFormat="false" ht="24.75" hidden="true" customHeight="tru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1"/>
      <c r="N29" s="21"/>
      <c r="O29" s="21"/>
      <c r="P29" s="21"/>
      <c r="Q29" s="21"/>
      <c r="R29" s="21"/>
      <c r="S29" s="15" t="n">
        <f aca="false">(M29*70)+(N29*120)+(O29*75)+(P29*25)+(Q29*60)+(R29*45)</f>
        <v>0</v>
      </c>
      <c r="T29" s="21" t="n">
        <f aca="false">(N29*70)+(O29*80)+(P29*55)+(Q29*25)+(R29*60)+(S29*45)</f>
        <v>0</v>
      </c>
      <c r="U29" s="23"/>
    </row>
    <row r="30" customFormat="false" ht="24.75" hidden="tru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1"/>
      <c r="N30" s="21"/>
      <c r="O30" s="21"/>
      <c r="P30" s="21"/>
      <c r="Q30" s="21"/>
      <c r="R30" s="21"/>
      <c r="S30" s="15" t="n">
        <f aca="false">(M30*70)+(N30*120)+(O30*75)+(P30*25)+(Q30*60)+(R30*45)</f>
        <v>0</v>
      </c>
      <c r="T30" s="21" t="n">
        <f aca="false">(N30*70)+(O30*80)+(P30*55)+(Q30*25)+(R30*60)+(S30*45)</f>
        <v>0</v>
      </c>
      <c r="U30" s="23"/>
    </row>
    <row r="31" customFormat="false" ht="24.75" hidden="true" customHeight="tru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1"/>
      <c r="N31" s="21"/>
      <c r="O31" s="21"/>
      <c r="P31" s="21"/>
      <c r="Q31" s="21"/>
      <c r="R31" s="21"/>
      <c r="S31" s="15" t="n">
        <f aca="false">(M31*70)+(N31*120)+(O31*75)+(P31*25)+(Q31*60)+(R31*45)</f>
        <v>0</v>
      </c>
      <c r="T31" s="21" t="n">
        <f aca="false">(N31*70)+(O31*80)+(P31*55)+(Q31*25)+(R31*60)+(S31*45)</f>
        <v>0</v>
      </c>
      <c r="U31" s="23"/>
    </row>
    <row r="32" customFormat="false" ht="24.75" hidden="true" customHeight="tru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21"/>
      <c r="N32" s="21"/>
      <c r="O32" s="21"/>
      <c r="P32" s="21"/>
      <c r="Q32" s="21"/>
      <c r="R32" s="21"/>
      <c r="S32" s="15" t="n">
        <f aca="false">(M32*70)+(N32*120)+(O32*75)+(P32*25)+(Q32*60)+(R32*45)</f>
        <v>0</v>
      </c>
      <c r="T32" s="21" t="n">
        <f aca="false">(N32*70)+(O32*80)+(P32*55)+(Q32*25)+(R32*60)+(S32*45)</f>
        <v>0</v>
      </c>
      <c r="U32" s="23"/>
    </row>
    <row r="33" customFormat="false" ht="24.75" hidden="tru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8"/>
      <c r="N33" s="28"/>
      <c r="O33" s="28"/>
      <c r="P33" s="28"/>
      <c r="Q33" s="28"/>
      <c r="R33" s="28"/>
      <c r="S33" s="15" t="n">
        <f aca="false">(M33*70)+(N33*120)+(O33*75)+(P33*25)+(Q33*60)+(R33*45)</f>
        <v>0</v>
      </c>
      <c r="T33" s="28" t="n">
        <f aca="false">(N33*70)+(O33*80)+(P33*55)+(Q33*25)+(R33*60)+(S33*45)</f>
        <v>0</v>
      </c>
      <c r="U33" s="29"/>
    </row>
    <row r="34" customFormat="false" ht="66" hidden="false" customHeight="true" outlineLevel="0" collapsed="false">
      <c r="B34" s="30" t="s">
        <v>101</v>
      </c>
      <c r="C34" s="31"/>
      <c r="D34" s="32"/>
      <c r="E34" s="33" t="s">
        <v>102</v>
      </c>
      <c r="F34" s="33"/>
      <c r="G34" s="33" t="s">
        <v>103</v>
      </c>
      <c r="H34" s="33"/>
      <c r="I34" s="33"/>
      <c r="J34" s="34" t="s">
        <v>104</v>
      </c>
      <c r="K34" s="34"/>
      <c r="L34" s="33"/>
      <c r="M34" s="34"/>
      <c r="N34" s="34"/>
      <c r="O34" s="34"/>
      <c r="P34" s="34"/>
      <c r="Q34" s="34"/>
      <c r="R34" s="34"/>
      <c r="S34" s="34"/>
      <c r="T34" s="34"/>
      <c r="U34" s="35"/>
    </row>
    <row r="35" customFormat="false" ht="28.5" hidden="false" customHeight="true" outlineLevel="0" collapsed="false">
      <c r="B35" s="36" t="s">
        <v>105</v>
      </c>
      <c r="C35" s="31"/>
      <c r="D35" s="37"/>
      <c r="E35" s="37"/>
      <c r="F35" s="37"/>
      <c r="G35" s="37"/>
      <c r="H35" s="37"/>
      <c r="I35" s="37"/>
      <c r="J35" s="37"/>
      <c r="K35" s="38"/>
      <c r="L35" s="37"/>
      <c r="M35" s="38"/>
      <c r="N35" s="38"/>
      <c r="O35" s="38"/>
      <c r="P35" s="38"/>
      <c r="Q35" s="38"/>
      <c r="R35" s="38"/>
      <c r="S35" s="38"/>
      <c r="T35" s="38"/>
      <c r="U35" s="39"/>
    </row>
    <row r="36" customFormat="false" ht="28.5" hidden="false" customHeight="true" outlineLevel="0" collapsed="false">
      <c r="B36" s="36" t="s">
        <v>106</v>
      </c>
      <c r="C36" s="31"/>
      <c r="D36" s="37"/>
      <c r="E36" s="37"/>
      <c r="F36" s="37"/>
      <c r="G36" s="37"/>
      <c r="H36" s="37"/>
      <c r="I36" s="37"/>
      <c r="J36" s="37"/>
      <c r="K36" s="38"/>
      <c r="L36" s="37"/>
      <c r="M36" s="38"/>
      <c r="N36" s="38"/>
      <c r="O36" s="38"/>
      <c r="P36" s="38"/>
      <c r="Q36" s="38"/>
      <c r="R36" s="38"/>
      <c r="S36" s="38"/>
      <c r="T36" s="38"/>
      <c r="U36" s="39"/>
    </row>
    <row r="37" customFormat="false" ht="28.5" hidden="false" customHeight="true" outlineLevel="0" collapsed="false">
      <c r="B37" s="40" t="s">
        <v>10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28.5" hidden="false" customHeight="true" outlineLevel="0" collapsed="false">
      <c r="B38" s="40" t="s">
        <v>10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26.25" hidden="false" customHeight="true" outlineLevel="0" collapsed="false">
      <c r="B39" s="41" t="s">
        <v>10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2"/>
    </row>
    <row r="40" customFormat="false" ht="229.1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22.15" hidden="false" customHeight="true" outlineLevel="0" collapsed="false">
      <c r="B41" s="44" t="s">
        <v>11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33" hidden="false" customHeight="true" outlineLevel="0" collapsed="false">
      <c r="B42" s="45" t="s">
        <v>111</v>
      </c>
      <c r="C42" s="45"/>
      <c r="D42" s="45"/>
      <c r="E42" s="45"/>
      <c r="F42" s="45"/>
      <c r="G42" s="45"/>
      <c r="H42" s="46"/>
      <c r="I42" s="47" t="s">
        <v>112</v>
      </c>
      <c r="J42" s="46"/>
      <c r="K42" s="34"/>
      <c r="L42" s="48"/>
      <c r="M42" s="49"/>
      <c r="N42" s="49"/>
      <c r="O42" s="50"/>
      <c r="P42" s="50"/>
      <c r="Q42" s="50"/>
      <c r="R42" s="50"/>
      <c r="S42" s="50"/>
      <c r="T42" s="50"/>
      <c r="U42" s="35"/>
    </row>
  </sheetData>
  <mergeCells count="10">
    <mergeCell ref="B2:D2"/>
    <mergeCell ref="E2:P4"/>
    <mergeCell ref="B3:D3"/>
    <mergeCell ref="B4:D4"/>
    <mergeCell ref="B37:U37"/>
    <mergeCell ref="B38:U38"/>
    <mergeCell ref="B39:T39"/>
    <mergeCell ref="B40:U40"/>
    <mergeCell ref="B41:U41"/>
    <mergeCell ref="B42:G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W19" activeCellId="0" sqref="W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0.74"/>
    <col collapsed="false" customWidth="true" hidden="false" outlineLevel="0" max="3" min="2" style="184" width="5.5"/>
    <col collapsed="false" customWidth="true" hidden="false" outlineLevel="0" max="4" min="4" style="184" width="19.24"/>
    <col collapsed="false" customWidth="true" hidden="false" outlineLevel="0" max="13" min="5" style="184" width="5.5"/>
    <col collapsed="false" customWidth="true" hidden="false" outlineLevel="0" max="14" min="14" style="184" width="16.12"/>
    <col collapsed="false" customWidth="true" hidden="false" outlineLevel="0" max="15" min="15" style="184" width="0.24"/>
    <col collapsed="false" customWidth="true" hidden="false" outlineLevel="0" max="17" min="16" style="184" width="5.5"/>
    <col collapsed="false" customWidth="true" hidden="false" outlineLevel="0" max="18" min="18" style="184" width="19.24"/>
    <col collapsed="false" customWidth="true" hidden="false" outlineLevel="0" max="27" min="19" style="184" width="5.5"/>
    <col collapsed="false" customWidth="true" hidden="false" outlineLevel="0" max="28" min="28" style="184" width="16.12"/>
    <col collapsed="false" customWidth="true" hidden="false" outlineLevel="0" max="29" min="29" style="184" width="0.5"/>
    <col collapsed="false" customWidth="true" hidden="false" outlineLevel="0" max="31" min="30" style="184" width="5.5"/>
    <col collapsed="false" customWidth="true" hidden="false" outlineLevel="0" max="32" min="32" style="184" width="19.24"/>
    <col collapsed="false" customWidth="true" hidden="false" outlineLevel="0" max="41" min="33" style="184" width="5.5"/>
    <col collapsed="false" customWidth="true" hidden="false" outlineLevel="0" max="42" min="42" style="184" width="16.12"/>
    <col collapsed="false" customWidth="true" hidden="false" outlineLevel="0" max="43" min="43" style="184" width="0.24"/>
    <col collapsed="false" customWidth="true" hidden="false" outlineLevel="0" max="45" min="44" style="184" width="5.5"/>
    <col collapsed="false" customWidth="true" hidden="false" outlineLevel="0" max="46" min="46" style="184" width="19.24"/>
    <col collapsed="false" customWidth="true" hidden="false" outlineLevel="0" max="55" min="47" style="184" width="5.5"/>
    <col collapsed="false" customWidth="true" hidden="false" outlineLevel="0" max="56" min="56" style="184" width="16.12"/>
    <col collapsed="false" customWidth="true" hidden="false" outlineLevel="0" max="57" min="57" style="184" width="0.62"/>
    <col collapsed="false" customWidth="true" hidden="false" outlineLevel="0" max="59" min="58" style="184" width="5.5"/>
    <col collapsed="false" customWidth="true" hidden="false" outlineLevel="0" max="60" min="60" style="184" width="19.24"/>
    <col collapsed="false" customWidth="true" hidden="false" outlineLevel="0" max="69" min="61" style="184" width="5.5"/>
    <col collapsed="false" customWidth="true" hidden="false" outlineLevel="0" max="70" min="70" style="184" width="16.12"/>
    <col collapsed="false" customWidth="true" hidden="false" outlineLevel="0" max="71" min="71" style="184" width="0.62"/>
    <col collapsed="false" customWidth="true" hidden="false" outlineLevel="0" max="73" min="72" style="184" width="5.5"/>
    <col collapsed="false" customWidth="true" hidden="false" outlineLevel="0" max="74" min="74" style="184" width="19.24"/>
    <col collapsed="false" customWidth="true" hidden="false" outlineLevel="0" max="83" min="75" style="184" width="5.5"/>
    <col collapsed="false" customWidth="true" hidden="false" outlineLevel="0" max="84" min="84" style="184" width="16.12"/>
    <col collapsed="false" customWidth="false" hidden="false" outlineLevel="0" max="257" min="85" style="184" width="8.99"/>
  </cols>
  <sheetData>
    <row r="1" customFormat="false" ht="3.75" hidden="false" customHeight="true" outlineLevel="0" collapsed="false"/>
    <row r="2" customFormat="false" ht="21" hidden="false" customHeight="false" outlineLevel="0" collapsed="false">
      <c r="B2" s="234" t="s">
        <v>364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P2" s="234" t="s">
        <v>365</v>
      </c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D2" s="234" t="s">
        <v>366</v>
      </c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R2" s="234" t="s">
        <v>367</v>
      </c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F2" s="234" t="s">
        <v>368</v>
      </c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T2" s="234" t="s">
        <v>369</v>
      </c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</row>
    <row r="3" customFormat="false" ht="16.5" hidden="false" customHeight="false" outlineLevel="0" collapsed="false">
      <c r="B3" s="235" t="s">
        <v>370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P3" s="235" t="s">
        <v>370</v>
      </c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D3" s="235" t="s">
        <v>370</v>
      </c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R3" s="235" t="s">
        <v>370</v>
      </c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F3" s="235" t="s">
        <v>370</v>
      </c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T3" s="235" t="s">
        <v>370</v>
      </c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</row>
    <row r="4" customFormat="false" ht="15.75" hidden="false" customHeight="false" outlineLevel="0" collapsed="false">
      <c r="B4" s="236" t="s">
        <v>4</v>
      </c>
      <c r="C4" s="237" t="s">
        <v>5</v>
      </c>
      <c r="D4" s="238" t="s">
        <v>371</v>
      </c>
      <c r="E4" s="239" t="s">
        <v>372</v>
      </c>
      <c r="F4" s="239"/>
      <c r="G4" s="239"/>
      <c r="H4" s="239" t="s">
        <v>373</v>
      </c>
      <c r="I4" s="239"/>
      <c r="J4" s="239"/>
      <c r="K4" s="239" t="s">
        <v>374</v>
      </c>
      <c r="L4" s="239"/>
      <c r="M4" s="239"/>
      <c r="N4" s="240" t="s">
        <v>375</v>
      </c>
      <c r="P4" s="237" t="s">
        <v>4</v>
      </c>
      <c r="Q4" s="238" t="s">
        <v>5</v>
      </c>
      <c r="R4" s="238" t="s">
        <v>371</v>
      </c>
      <c r="S4" s="239" t="s">
        <v>372</v>
      </c>
      <c r="T4" s="239"/>
      <c r="U4" s="239"/>
      <c r="V4" s="239" t="s">
        <v>373</v>
      </c>
      <c r="W4" s="239"/>
      <c r="X4" s="239"/>
      <c r="Y4" s="239" t="s">
        <v>374</v>
      </c>
      <c r="Z4" s="239"/>
      <c r="AA4" s="239"/>
      <c r="AB4" s="240" t="s">
        <v>375</v>
      </c>
      <c r="AD4" s="237" t="s">
        <v>4</v>
      </c>
      <c r="AE4" s="238" t="s">
        <v>5</v>
      </c>
      <c r="AF4" s="238" t="s">
        <v>371</v>
      </c>
      <c r="AG4" s="239" t="s">
        <v>372</v>
      </c>
      <c r="AH4" s="239"/>
      <c r="AI4" s="239"/>
      <c r="AJ4" s="239" t="s">
        <v>373</v>
      </c>
      <c r="AK4" s="239"/>
      <c r="AL4" s="239"/>
      <c r="AM4" s="239" t="s">
        <v>374</v>
      </c>
      <c r="AN4" s="239"/>
      <c r="AO4" s="239"/>
      <c r="AP4" s="240" t="s">
        <v>375</v>
      </c>
      <c r="AR4" s="237" t="s">
        <v>4</v>
      </c>
      <c r="AS4" s="238" t="s">
        <v>5</v>
      </c>
      <c r="AT4" s="238" t="s">
        <v>371</v>
      </c>
      <c r="AU4" s="239" t="s">
        <v>372</v>
      </c>
      <c r="AV4" s="239"/>
      <c r="AW4" s="239"/>
      <c r="AX4" s="239" t="s">
        <v>373</v>
      </c>
      <c r="AY4" s="239"/>
      <c r="AZ4" s="239"/>
      <c r="BA4" s="239" t="s">
        <v>374</v>
      </c>
      <c r="BB4" s="239"/>
      <c r="BC4" s="239"/>
      <c r="BD4" s="240" t="s">
        <v>375</v>
      </c>
      <c r="BF4" s="237" t="s">
        <v>4</v>
      </c>
      <c r="BG4" s="238" t="s">
        <v>5</v>
      </c>
      <c r="BH4" s="238" t="s">
        <v>371</v>
      </c>
      <c r="BI4" s="239" t="s">
        <v>372</v>
      </c>
      <c r="BJ4" s="239"/>
      <c r="BK4" s="239"/>
      <c r="BL4" s="239" t="s">
        <v>373</v>
      </c>
      <c r="BM4" s="239"/>
      <c r="BN4" s="239"/>
      <c r="BO4" s="239" t="s">
        <v>374</v>
      </c>
      <c r="BP4" s="239"/>
      <c r="BQ4" s="239"/>
      <c r="BR4" s="240" t="s">
        <v>375</v>
      </c>
      <c r="BT4" s="237" t="s">
        <v>4</v>
      </c>
      <c r="BU4" s="238" t="s">
        <v>5</v>
      </c>
      <c r="BV4" s="238" t="s">
        <v>371</v>
      </c>
      <c r="BW4" s="239" t="s">
        <v>372</v>
      </c>
      <c r="BX4" s="239"/>
      <c r="BY4" s="239"/>
      <c r="BZ4" s="239" t="s">
        <v>373</v>
      </c>
      <c r="CA4" s="239"/>
      <c r="CB4" s="239"/>
      <c r="CC4" s="239" t="s">
        <v>374</v>
      </c>
      <c r="CD4" s="239"/>
      <c r="CE4" s="239"/>
      <c r="CF4" s="240" t="s">
        <v>375</v>
      </c>
    </row>
    <row r="5" customFormat="false" ht="16.5" hidden="false" customHeight="false" outlineLevel="0" collapsed="false">
      <c r="B5" s="236"/>
      <c r="C5" s="237"/>
      <c r="D5" s="238"/>
      <c r="E5" s="241" t="s">
        <v>376</v>
      </c>
      <c r="F5" s="241" t="s">
        <v>377</v>
      </c>
      <c r="G5" s="241" t="s">
        <v>378</v>
      </c>
      <c r="H5" s="241" t="s">
        <v>379</v>
      </c>
      <c r="I5" s="241" t="s">
        <v>380</v>
      </c>
      <c r="J5" s="241" t="s">
        <v>381</v>
      </c>
      <c r="K5" s="241" t="s">
        <v>376</v>
      </c>
      <c r="L5" s="241" t="s">
        <v>377</v>
      </c>
      <c r="M5" s="241" t="s">
        <v>378</v>
      </c>
      <c r="N5" s="240"/>
      <c r="P5" s="237"/>
      <c r="Q5" s="238"/>
      <c r="R5" s="238"/>
      <c r="S5" s="241" t="s">
        <v>376</v>
      </c>
      <c r="T5" s="241" t="s">
        <v>377</v>
      </c>
      <c r="U5" s="241" t="s">
        <v>378</v>
      </c>
      <c r="V5" s="241" t="s">
        <v>379</v>
      </c>
      <c r="W5" s="241" t="s">
        <v>380</v>
      </c>
      <c r="X5" s="241" t="s">
        <v>381</v>
      </c>
      <c r="Y5" s="241" t="s">
        <v>376</v>
      </c>
      <c r="Z5" s="241" t="s">
        <v>377</v>
      </c>
      <c r="AA5" s="241" t="s">
        <v>378</v>
      </c>
      <c r="AB5" s="240"/>
      <c r="AD5" s="237"/>
      <c r="AE5" s="238"/>
      <c r="AF5" s="238"/>
      <c r="AG5" s="241" t="s">
        <v>376</v>
      </c>
      <c r="AH5" s="241" t="s">
        <v>377</v>
      </c>
      <c r="AI5" s="241" t="s">
        <v>378</v>
      </c>
      <c r="AJ5" s="241" t="s">
        <v>379</v>
      </c>
      <c r="AK5" s="241" t="s">
        <v>380</v>
      </c>
      <c r="AL5" s="241" t="s">
        <v>381</v>
      </c>
      <c r="AM5" s="241" t="s">
        <v>376</v>
      </c>
      <c r="AN5" s="241" t="s">
        <v>377</v>
      </c>
      <c r="AO5" s="241" t="s">
        <v>378</v>
      </c>
      <c r="AP5" s="240"/>
      <c r="AR5" s="237"/>
      <c r="AS5" s="238"/>
      <c r="AT5" s="238"/>
      <c r="AU5" s="241" t="s">
        <v>376</v>
      </c>
      <c r="AV5" s="241" t="s">
        <v>377</v>
      </c>
      <c r="AW5" s="241" t="s">
        <v>378</v>
      </c>
      <c r="AX5" s="241" t="s">
        <v>379</v>
      </c>
      <c r="AY5" s="241" t="s">
        <v>380</v>
      </c>
      <c r="AZ5" s="241" t="s">
        <v>381</v>
      </c>
      <c r="BA5" s="241" t="s">
        <v>376</v>
      </c>
      <c r="BB5" s="241" t="s">
        <v>377</v>
      </c>
      <c r="BC5" s="241" t="s">
        <v>378</v>
      </c>
      <c r="BD5" s="240"/>
      <c r="BF5" s="237"/>
      <c r="BG5" s="238"/>
      <c r="BH5" s="238"/>
      <c r="BI5" s="241" t="s">
        <v>376</v>
      </c>
      <c r="BJ5" s="241" t="s">
        <v>377</v>
      </c>
      <c r="BK5" s="241" t="s">
        <v>378</v>
      </c>
      <c r="BL5" s="241" t="s">
        <v>379</v>
      </c>
      <c r="BM5" s="241" t="s">
        <v>380</v>
      </c>
      <c r="BN5" s="241" t="s">
        <v>381</v>
      </c>
      <c r="BO5" s="241" t="s">
        <v>376</v>
      </c>
      <c r="BP5" s="241" t="s">
        <v>377</v>
      </c>
      <c r="BQ5" s="241" t="s">
        <v>378</v>
      </c>
      <c r="BR5" s="240"/>
      <c r="BT5" s="237"/>
      <c r="BU5" s="238"/>
      <c r="BV5" s="238"/>
      <c r="BW5" s="241" t="s">
        <v>376</v>
      </c>
      <c r="BX5" s="241" t="s">
        <v>377</v>
      </c>
      <c r="BY5" s="241" t="s">
        <v>378</v>
      </c>
      <c r="BZ5" s="241" t="s">
        <v>379</v>
      </c>
      <c r="CA5" s="241" t="s">
        <v>380</v>
      </c>
      <c r="CB5" s="241" t="s">
        <v>381</v>
      </c>
      <c r="CC5" s="241" t="s">
        <v>376</v>
      </c>
      <c r="CD5" s="241" t="s">
        <v>377</v>
      </c>
      <c r="CE5" s="241" t="s">
        <v>378</v>
      </c>
      <c r="CF5" s="240"/>
    </row>
    <row r="6" customFormat="false" ht="21.75" hidden="false" customHeight="true" outlineLevel="0" collapsed="false">
      <c r="B6" s="242" t="str">
        <f aca="false">TRIM(葷食明細表!B5)</f>
        <v/>
      </c>
      <c r="C6" s="243" t="str">
        <f aca="false">TRIM(葷食明細表!B9)</f>
        <v/>
      </c>
      <c r="D6" s="244" t="str">
        <f aca="false">TRIM(葷食明細表!$D$5)</f>
        <v/>
      </c>
      <c r="E6" s="244"/>
      <c r="F6" s="244"/>
      <c r="G6" s="244"/>
      <c r="H6" s="244"/>
      <c r="I6" s="244"/>
      <c r="J6" s="244"/>
      <c r="K6" s="244"/>
      <c r="L6" s="244"/>
      <c r="M6" s="244"/>
      <c r="N6" s="245"/>
      <c r="P6" s="246" t="n">
        <v>10</v>
      </c>
      <c r="Q6" s="247" t="str">
        <f aca="false">TRIM(葷食明細表!P9)</f>
        <v>星期一</v>
      </c>
      <c r="R6" s="244" t="str">
        <f aca="false">TRIM(葷食明細表!$R$5)</f>
        <v/>
      </c>
      <c r="S6" s="244"/>
      <c r="T6" s="244"/>
      <c r="U6" s="244"/>
      <c r="V6" s="244"/>
      <c r="W6" s="244"/>
      <c r="X6" s="244"/>
      <c r="Y6" s="244"/>
      <c r="Z6" s="244"/>
      <c r="AA6" s="244"/>
      <c r="AB6" s="248"/>
      <c r="AD6" s="246" t="n">
        <v>10</v>
      </c>
      <c r="AE6" s="247" t="str">
        <f aca="false">TRIM(葷食明細表!AD9)</f>
        <v>星期一</v>
      </c>
      <c r="AF6" s="249" t="s">
        <v>42</v>
      </c>
      <c r="AG6" s="249"/>
      <c r="AH6" s="249"/>
      <c r="AI6" s="249"/>
      <c r="AJ6" s="249"/>
      <c r="AK6" s="249"/>
      <c r="AL6" s="249"/>
      <c r="AM6" s="249"/>
      <c r="AN6" s="249"/>
      <c r="AO6" s="249"/>
      <c r="AP6" s="248"/>
      <c r="AR6" s="246" t="n">
        <v>10</v>
      </c>
      <c r="AS6" s="247" t="str">
        <f aca="false">TRIM(葷食明細表!AR9)</f>
        <v>星期一</v>
      </c>
      <c r="AT6" s="249" t="s">
        <v>42</v>
      </c>
      <c r="AU6" s="249"/>
      <c r="AV6" s="249"/>
      <c r="AW6" s="249"/>
      <c r="AX6" s="249"/>
      <c r="AY6" s="249"/>
      <c r="AZ6" s="249"/>
      <c r="BA6" s="249"/>
      <c r="BB6" s="249"/>
      <c r="BC6" s="249"/>
      <c r="BD6" s="248"/>
      <c r="BF6" s="246" t="n">
        <v>10</v>
      </c>
      <c r="BG6" s="247" t="str">
        <f aca="false">TRIM(葷食明細表!BF9)</f>
        <v>星期一</v>
      </c>
      <c r="BH6" s="249" t="s">
        <v>42</v>
      </c>
      <c r="BI6" s="249"/>
      <c r="BJ6" s="249"/>
      <c r="BK6" s="249"/>
      <c r="BL6" s="249"/>
      <c r="BM6" s="249"/>
      <c r="BN6" s="249"/>
      <c r="BO6" s="249"/>
      <c r="BP6" s="249"/>
      <c r="BQ6" s="249"/>
      <c r="BR6" s="248"/>
      <c r="BT6" s="246" t="str">
        <f aca="false">TRIM(葷食明細表!BT5)</f>
        <v/>
      </c>
      <c r="BU6" s="247" t="str">
        <f aca="false">TRIM(葷食明細表!BT9)</f>
        <v/>
      </c>
      <c r="BV6" s="249" t="str">
        <f aca="false">TRIM(葷食明細表!$BV$5)</f>
        <v/>
      </c>
      <c r="BW6" s="249"/>
      <c r="BX6" s="249"/>
      <c r="BY6" s="249"/>
      <c r="BZ6" s="249"/>
      <c r="CA6" s="249"/>
      <c r="CB6" s="249"/>
      <c r="CC6" s="249"/>
      <c r="CD6" s="249"/>
      <c r="CE6" s="249"/>
      <c r="CF6" s="248"/>
    </row>
    <row r="7" customFormat="false" ht="21.75" hidden="false" customHeight="true" outlineLevel="0" collapsed="false">
      <c r="B7" s="250" t="s">
        <v>182</v>
      </c>
      <c r="C7" s="243"/>
      <c r="D7" s="251" t="str">
        <f aca="false">TRIM(葷食明細表!$E$5)</f>
        <v/>
      </c>
      <c r="E7" s="251"/>
      <c r="F7" s="251"/>
      <c r="G7" s="251"/>
      <c r="H7" s="251"/>
      <c r="I7" s="251"/>
      <c r="J7" s="251"/>
      <c r="K7" s="251"/>
      <c r="L7" s="251"/>
      <c r="M7" s="251"/>
      <c r="N7" s="245"/>
      <c r="P7" s="250" t="s">
        <v>182</v>
      </c>
      <c r="Q7" s="247"/>
      <c r="R7" s="251" t="str">
        <f aca="false">TRIM(葷食明細表!$S$5)</f>
        <v/>
      </c>
      <c r="S7" s="251"/>
      <c r="T7" s="251"/>
      <c r="U7" s="251"/>
      <c r="V7" s="251"/>
      <c r="W7" s="251"/>
      <c r="X7" s="251"/>
      <c r="Y7" s="251"/>
      <c r="Z7" s="251"/>
      <c r="AA7" s="251"/>
      <c r="AB7" s="248"/>
      <c r="AD7" s="250" t="s">
        <v>182</v>
      </c>
      <c r="AE7" s="247"/>
      <c r="AF7" s="252" t="s">
        <v>54</v>
      </c>
      <c r="AG7" s="252"/>
      <c r="AH7" s="252"/>
      <c r="AI7" s="252"/>
      <c r="AJ7" s="252"/>
      <c r="AK7" s="252"/>
      <c r="AL7" s="252"/>
      <c r="AM7" s="252"/>
      <c r="AN7" s="252"/>
      <c r="AO7" s="252"/>
      <c r="AP7" s="248"/>
      <c r="AR7" s="250" t="s">
        <v>182</v>
      </c>
      <c r="AS7" s="247"/>
      <c r="AT7" s="252" t="s">
        <v>72</v>
      </c>
      <c r="AU7" s="252"/>
      <c r="AV7" s="252"/>
      <c r="AW7" s="252"/>
      <c r="AX7" s="252"/>
      <c r="AY7" s="252"/>
      <c r="AZ7" s="252"/>
      <c r="BA7" s="252"/>
      <c r="BB7" s="252"/>
      <c r="BC7" s="252"/>
      <c r="BD7" s="248"/>
      <c r="BF7" s="250" t="s">
        <v>182</v>
      </c>
      <c r="BG7" s="247"/>
      <c r="BH7" s="252" t="s">
        <v>85</v>
      </c>
      <c r="BI7" s="252"/>
      <c r="BJ7" s="252"/>
      <c r="BK7" s="252"/>
      <c r="BL7" s="252"/>
      <c r="BM7" s="252"/>
      <c r="BN7" s="252"/>
      <c r="BO7" s="252"/>
      <c r="BP7" s="252"/>
      <c r="BQ7" s="252"/>
      <c r="BR7" s="248"/>
      <c r="BT7" s="250" t="s">
        <v>182</v>
      </c>
      <c r="BU7" s="247"/>
      <c r="BV7" s="252" t="str">
        <f aca="false">TRIM(葷食明細表!$BW$5)</f>
        <v/>
      </c>
      <c r="BW7" s="252"/>
      <c r="BX7" s="252"/>
      <c r="BY7" s="252"/>
      <c r="BZ7" s="252"/>
      <c r="CA7" s="252"/>
      <c r="CB7" s="252"/>
      <c r="CC7" s="252"/>
      <c r="CD7" s="252"/>
      <c r="CE7" s="252"/>
      <c r="CF7" s="248"/>
    </row>
    <row r="8" customFormat="false" ht="21.75" hidden="false" customHeight="true" outlineLevel="0" collapsed="false">
      <c r="B8" s="246" t="str">
        <f aca="false">TRIM(葷食明細表!B7)</f>
        <v/>
      </c>
      <c r="C8" s="243"/>
      <c r="D8" s="252" t="str">
        <f aca="false">TRIM(葷食明細表!$G$5)</f>
        <v/>
      </c>
      <c r="E8" s="252"/>
      <c r="F8" s="252"/>
      <c r="G8" s="252"/>
      <c r="H8" s="252"/>
      <c r="I8" s="252"/>
      <c r="J8" s="252"/>
      <c r="K8" s="252"/>
      <c r="L8" s="252"/>
      <c r="M8" s="252"/>
      <c r="N8" s="245"/>
      <c r="P8" s="246" t="n">
        <v>6</v>
      </c>
      <c r="Q8" s="247"/>
      <c r="R8" s="252" t="str">
        <f aca="false">TRIM(葷食明細表!$U$5)</f>
        <v/>
      </c>
      <c r="S8" s="252"/>
      <c r="T8" s="252"/>
      <c r="U8" s="252"/>
      <c r="V8" s="252"/>
      <c r="W8" s="252"/>
      <c r="X8" s="252"/>
      <c r="Y8" s="252"/>
      <c r="Z8" s="252"/>
      <c r="AA8" s="252"/>
      <c r="AB8" s="248"/>
      <c r="AD8" s="246" t="n">
        <v>13</v>
      </c>
      <c r="AE8" s="247"/>
      <c r="AF8" s="252" t="s">
        <v>55</v>
      </c>
      <c r="AG8" s="252"/>
      <c r="AH8" s="252"/>
      <c r="AI8" s="252"/>
      <c r="AJ8" s="252"/>
      <c r="AK8" s="252"/>
      <c r="AL8" s="252"/>
      <c r="AM8" s="252"/>
      <c r="AN8" s="252"/>
      <c r="AO8" s="252"/>
      <c r="AP8" s="248"/>
      <c r="AR8" s="246" t="n">
        <v>20</v>
      </c>
      <c r="AS8" s="247"/>
      <c r="AT8" s="252" t="s">
        <v>73</v>
      </c>
      <c r="AU8" s="252"/>
      <c r="AV8" s="252"/>
      <c r="AW8" s="252"/>
      <c r="AX8" s="252"/>
      <c r="AY8" s="252"/>
      <c r="AZ8" s="252"/>
      <c r="BA8" s="252"/>
      <c r="BB8" s="252"/>
      <c r="BC8" s="252"/>
      <c r="BD8" s="248"/>
      <c r="BF8" s="246" t="n">
        <v>27</v>
      </c>
      <c r="BG8" s="247"/>
      <c r="BH8" s="252" t="s">
        <v>86</v>
      </c>
      <c r="BI8" s="252"/>
      <c r="BJ8" s="252"/>
      <c r="BK8" s="252"/>
      <c r="BL8" s="252"/>
      <c r="BM8" s="252"/>
      <c r="BN8" s="252"/>
      <c r="BO8" s="252"/>
      <c r="BP8" s="252"/>
      <c r="BQ8" s="252"/>
      <c r="BR8" s="248"/>
      <c r="BT8" s="246" t="str">
        <f aca="false">TRIM(葷食明細表!BT7)</f>
        <v/>
      </c>
      <c r="BU8" s="247"/>
      <c r="BV8" s="252" t="str">
        <f aca="false">TRIM(葷食明細表!$BY$5)</f>
        <v/>
      </c>
      <c r="BW8" s="252"/>
      <c r="BX8" s="252"/>
      <c r="BY8" s="252"/>
      <c r="BZ8" s="252"/>
      <c r="CA8" s="252"/>
      <c r="CB8" s="252"/>
      <c r="CC8" s="252"/>
      <c r="CD8" s="252"/>
      <c r="CE8" s="252"/>
      <c r="CF8" s="248"/>
    </row>
    <row r="9" customFormat="false" ht="21.75" hidden="false" customHeight="true" outlineLevel="0" collapsed="false">
      <c r="B9" s="250" t="s">
        <v>198</v>
      </c>
      <c r="C9" s="243"/>
      <c r="D9" s="252" t="str">
        <f aca="false">TRIM(葷食明細表!$I$5)</f>
        <v/>
      </c>
      <c r="E9" s="252"/>
      <c r="F9" s="252"/>
      <c r="G9" s="252"/>
      <c r="H9" s="252"/>
      <c r="I9" s="252"/>
      <c r="J9" s="252"/>
      <c r="K9" s="252"/>
      <c r="L9" s="252"/>
      <c r="M9" s="252"/>
      <c r="N9" s="245"/>
      <c r="P9" s="250" t="s">
        <v>198</v>
      </c>
      <c r="Q9" s="247"/>
      <c r="R9" s="252" t="str">
        <f aca="false">TRIM(葷食明細表!$W$5)</f>
        <v/>
      </c>
      <c r="S9" s="252"/>
      <c r="T9" s="252"/>
      <c r="U9" s="252"/>
      <c r="V9" s="252"/>
      <c r="W9" s="252"/>
      <c r="X9" s="252"/>
      <c r="Y9" s="252"/>
      <c r="Z9" s="252"/>
      <c r="AA9" s="252"/>
      <c r="AB9" s="248"/>
      <c r="AD9" s="250" t="s">
        <v>198</v>
      </c>
      <c r="AE9" s="247"/>
      <c r="AF9" s="252" t="s">
        <v>27</v>
      </c>
      <c r="AG9" s="252"/>
      <c r="AH9" s="252"/>
      <c r="AI9" s="252"/>
      <c r="AJ9" s="252"/>
      <c r="AK9" s="252"/>
      <c r="AL9" s="252"/>
      <c r="AM9" s="252"/>
      <c r="AN9" s="252"/>
      <c r="AO9" s="252"/>
      <c r="AP9" s="248"/>
      <c r="AR9" s="250" t="s">
        <v>198</v>
      </c>
      <c r="AS9" s="247"/>
      <c r="AT9" s="252" t="s">
        <v>27</v>
      </c>
      <c r="AU9" s="252"/>
      <c r="AV9" s="252"/>
      <c r="AW9" s="252"/>
      <c r="AX9" s="252"/>
      <c r="AY9" s="252"/>
      <c r="AZ9" s="252"/>
      <c r="BA9" s="252"/>
      <c r="BB9" s="252"/>
      <c r="BC9" s="252"/>
      <c r="BD9" s="248"/>
      <c r="BF9" s="250" t="s">
        <v>198</v>
      </c>
      <c r="BG9" s="247"/>
      <c r="BH9" s="252" t="s">
        <v>27</v>
      </c>
      <c r="BI9" s="252"/>
      <c r="BJ9" s="252"/>
      <c r="BK9" s="252"/>
      <c r="BL9" s="252"/>
      <c r="BM9" s="252"/>
      <c r="BN9" s="252"/>
      <c r="BO9" s="252"/>
      <c r="BP9" s="252"/>
      <c r="BQ9" s="252"/>
      <c r="BR9" s="248"/>
      <c r="BT9" s="250" t="s">
        <v>198</v>
      </c>
      <c r="BU9" s="247"/>
      <c r="BV9" s="252" t="str">
        <f aca="false">TRIM(葷食明細表!$CA$5)</f>
        <v/>
      </c>
      <c r="BW9" s="252"/>
      <c r="BX9" s="252"/>
      <c r="BY9" s="252"/>
      <c r="BZ9" s="252"/>
      <c r="CA9" s="252"/>
      <c r="CB9" s="252"/>
      <c r="CC9" s="252"/>
      <c r="CD9" s="252"/>
      <c r="CE9" s="252"/>
      <c r="CF9" s="248"/>
    </row>
    <row r="10" customFormat="false" ht="21.75" hidden="false" customHeight="true" outlineLevel="0" collapsed="false">
      <c r="B10" s="253"/>
      <c r="C10" s="243"/>
      <c r="D10" s="252" t="str">
        <f aca="false">TRIM(葷食明細表!$K$5)</f>
        <v/>
      </c>
      <c r="E10" s="252"/>
      <c r="F10" s="252"/>
      <c r="G10" s="252"/>
      <c r="H10" s="252"/>
      <c r="I10" s="252"/>
      <c r="J10" s="252"/>
      <c r="K10" s="252"/>
      <c r="L10" s="252"/>
      <c r="M10" s="252"/>
      <c r="N10" s="245"/>
      <c r="P10" s="253"/>
      <c r="Q10" s="247"/>
      <c r="R10" s="252" t="str">
        <f aca="false">TRIM(葷食明細表!$Y$5)</f>
        <v/>
      </c>
      <c r="S10" s="252"/>
      <c r="T10" s="252"/>
      <c r="U10" s="252"/>
      <c r="V10" s="252"/>
      <c r="W10" s="252"/>
      <c r="X10" s="252"/>
      <c r="Y10" s="252"/>
      <c r="Z10" s="252"/>
      <c r="AA10" s="252"/>
      <c r="AB10" s="248"/>
      <c r="AD10" s="253"/>
      <c r="AE10" s="247"/>
      <c r="AF10" s="252" t="s">
        <v>56</v>
      </c>
      <c r="AG10" s="252"/>
      <c r="AH10" s="252"/>
      <c r="AI10" s="252"/>
      <c r="AJ10" s="252"/>
      <c r="AK10" s="252"/>
      <c r="AL10" s="252"/>
      <c r="AM10" s="252"/>
      <c r="AN10" s="252"/>
      <c r="AO10" s="252"/>
      <c r="AP10" s="248"/>
      <c r="AR10" s="253"/>
      <c r="AS10" s="247"/>
      <c r="AT10" s="252" t="s">
        <v>74</v>
      </c>
      <c r="AU10" s="252"/>
      <c r="AV10" s="252"/>
      <c r="AW10" s="252"/>
      <c r="AX10" s="252"/>
      <c r="AY10" s="252"/>
      <c r="AZ10" s="252"/>
      <c r="BA10" s="252"/>
      <c r="BB10" s="252"/>
      <c r="BC10" s="252"/>
      <c r="BD10" s="248"/>
      <c r="BF10" s="253"/>
      <c r="BG10" s="247"/>
      <c r="BH10" s="252" t="s">
        <v>87</v>
      </c>
      <c r="BI10" s="252"/>
      <c r="BJ10" s="252"/>
      <c r="BK10" s="252"/>
      <c r="BL10" s="252"/>
      <c r="BM10" s="252"/>
      <c r="BN10" s="252"/>
      <c r="BO10" s="252"/>
      <c r="BP10" s="252"/>
      <c r="BQ10" s="252"/>
      <c r="BR10" s="248"/>
      <c r="BT10" s="253"/>
      <c r="BU10" s="247"/>
      <c r="BV10" s="252" t="str">
        <f aca="false">TRIM(葷食明細表!$CC$5)</f>
        <v/>
      </c>
      <c r="BW10" s="252"/>
      <c r="BX10" s="252"/>
      <c r="BY10" s="252"/>
      <c r="BZ10" s="252"/>
      <c r="CA10" s="252"/>
      <c r="CB10" s="252"/>
      <c r="CC10" s="252"/>
      <c r="CD10" s="252"/>
      <c r="CE10" s="252"/>
      <c r="CF10" s="248"/>
    </row>
    <row r="11" customFormat="false" ht="21.75" hidden="false" customHeight="true" outlineLevel="0" collapsed="false">
      <c r="B11" s="254"/>
      <c r="C11" s="243"/>
      <c r="D11" s="255" t="str">
        <f aca="false">TRIM(葷食明細表!$M$5)</f>
        <v/>
      </c>
      <c r="E11" s="255"/>
      <c r="F11" s="255"/>
      <c r="G11" s="255"/>
      <c r="H11" s="255"/>
      <c r="I11" s="255"/>
      <c r="J11" s="255"/>
      <c r="K11" s="255"/>
      <c r="L11" s="255"/>
      <c r="M11" s="255"/>
      <c r="N11" s="245"/>
      <c r="P11" s="254"/>
      <c r="Q11" s="247"/>
      <c r="R11" s="256" t="str">
        <f aca="false">TRIM(葷食明細表!$AA$5)</f>
        <v/>
      </c>
      <c r="S11" s="256"/>
      <c r="T11" s="256"/>
      <c r="U11" s="256"/>
      <c r="V11" s="256"/>
      <c r="W11" s="256"/>
      <c r="X11" s="256"/>
      <c r="Y11" s="256"/>
      <c r="Z11" s="256"/>
      <c r="AA11" s="256"/>
      <c r="AB11" s="248"/>
      <c r="AD11" s="254"/>
      <c r="AE11" s="247"/>
      <c r="AF11" s="257" t="s">
        <v>57</v>
      </c>
      <c r="AG11" s="257"/>
      <c r="AH11" s="257"/>
      <c r="AI11" s="257"/>
      <c r="AJ11" s="257"/>
      <c r="AK11" s="257"/>
      <c r="AL11" s="257"/>
      <c r="AM11" s="257"/>
      <c r="AN11" s="257"/>
      <c r="AO11" s="257"/>
      <c r="AP11" s="248"/>
      <c r="AR11" s="254"/>
      <c r="AS11" s="247"/>
      <c r="AT11" s="257" t="s">
        <v>75</v>
      </c>
      <c r="AU11" s="257"/>
      <c r="AV11" s="257"/>
      <c r="AW11" s="257"/>
      <c r="AX11" s="257"/>
      <c r="AY11" s="257"/>
      <c r="AZ11" s="257"/>
      <c r="BA11" s="257"/>
      <c r="BB11" s="257"/>
      <c r="BC11" s="257"/>
      <c r="BD11" s="248"/>
      <c r="BF11" s="254"/>
      <c r="BG11" s="247"/>
      <c r="BH11" s="257" t="s">
        <v>88</v>
      </c>
      <c r="BI11" s="257"/>
      <c r="BJ11" s="257"/>
      <c r="BK11" s="257"/>
      <c r="BL11" s="257"/>
      <c r="BM11" s="257"/>
      <c r="BN11" s="257"/>
      <c r="BO11" s="257"/>
      <c r="BP11" s="257"/>
      <c r="BQ11" s="257"/>
      <c r="BR11" s="248"/>
      <c r="BT11" s="254"/>
      <c r="BU11" s="247"/>
      <c r="BV11" s="257" t="str">
        <f aca="false">TRIM(葷食明細表!$CE$5)</f>
        <v/>
      </c>
      <c r="BW11" s="257"/>
      <c r="BX11" s="257"/>
      <c r="BY11" s="257"/>
      <c r="BZ11" s="257"/>
      <c r="CA11" s="257"/>
      <c r="CB11" s="257"/>
      <c r="CC11" s="257"/>
      <c r="CD11" s="257"/>
      <c r="CE11" s="257"/>
      <c r="CF11" s="248"/>
    </row>
    <row r="12" customFormat="false" ht="21.75" hidden="false" customHeight="true" outlineLevel="0" collapsed="false">
      <c r="B12" s="246" t="str">
        <f aca="false">TRIM(葷食明細表!B24)</f>
        <v/>
      </c>
      <c r="C12" s="247" t="str">
        <f aca="false">TRIM(葷食明細表!B28)</f>
        <v/>
      </c>
      <c r="D12" s="249" t="str">
        <f aca="false">TRIM(葷食明細表!$D$24)</f>
        <v/>
      </c>
      <c r="E12" s="249"/>
      <c r="F12" s="249"/>
      <c r="G12" s="249"/>
      <c r="H12" s="249"/>
      <c r="I12" s="249"/>
      <c r="J12" s="249"/>
      <c r="K12" s="249"/>
      <c r="L12" s="249"/>
      <c r="M12" s="249"/>
      <c r="N12" s="248"/>
      <c r="P12" s="242" t="n">
        <v>10</v>
      </c>
      <c r="Q12" s="258" t="str">
        <f aca="false">TRIM(葷食明細表!P28)</f>
        <v>星期二</v>
      </c>
      <c r="R12" s="249" t="s">
        <v>42</v>
      </c>
      <c r="S12" s="259"/>
      <c r="T12" s="259"/>
      <c r="U12" s="259"/>
      <c r="V12" s="259"/>
      <c r="W12" s="259"/>
      <c r="X12" s="259"/>
      <c r="Y12" s="259"/>
      <c r="Z12" s="259"/>
      <c r="AA12" s="259"/>
      <c r="AB12" s="260"/>
      <c r="AD12" s="242" t="n">
        <v>10</v>
      </c>
      <c r="AE12" s="258" t="str">
        <f aca="false">TRIM(葷食明細表!AD28)</f>
        <v>星期二</v>
      </c>
      <c r="AF12" s="249" t="s">
        <v>58</v>
      </c>
      <c r="AG12" s="259"/>
      <c r="AH12" s="259"/>
      <c r="AI12" s="259"/>
      <c r="AJ12" s="259"/>
      <c r="AK12" s="259"/>
      <c r="AL12" s="259"/>
      <c r="AM12" s="259"/>
      <c r="AN12" s="259"/>
      <c r="AO12" s="259"/>
      <c r="AP12" s="260"/>
      <c r="AR12" s="242" t="n">
        <v>10</v>
      </c>
      <c r="AS12" s="258" t="str">
        <f aca="false">TRIM(葷食明細表!AR28)</f>
        <v>星期二</v>
      </c>
      <c r="AT12" s="249" t="s">
        <v>58</v>
      </c>
      <c r="AU12" s="259"/>
      <c r="AV12" s="259"/>
      <c r="AW12" s="259"/>
      <c r="AX12" s="259"/>
      <c r="AY12" s="259"/>
      <c r="AZ12" s="259"/>
      <c r="BA12" s="259"/>
      <c r="BB12" s="259"/>
      <c r="BC12" s="259"/>
      <c r="BD12" s="260"/>
      <c r="BF12" s="242" t="n">
        <v>10</v>
      </c>
      <c r="BG12" s="258" t="str">
        <f aca="false">TRIM(葷食明細表!BF28)</f>
        <v>星期二</v>
      </c>
      <c r="BH12" s="249" t="s">
        <v>58</v>
      </c>
      <c r="BI12" s="259"/>
      <c r="BJ12" s="259"/>
      <c r="BK12" s="259"/>
      <c r="BL12" s="259"/>
      <c r="BM12" s="259"/>
      <c r="BN12" s="259"/>
      <c r="BO12" s="259"/>
      <c r="BP12" s="259"/>
      <c r="BQ12" s="259"/>
      <c r="BR12" s="260"/>
      <c r="BT12" s="242" t="str">
        <f aca="false">TRIM(葷食明細表!BT24)</f>
        <v/>
      </c>
      <c r="BU12" s="258" t="str">
        <f aca="false">TRIM(葷食明細表!BT28)</f>
        <v/>
      </c>
      <c r="BV12" s="249" t="str">
        <f aca="false">TRIM(葷食明細表!$BV$24)</f>
        <v/>
      </c>
      <c r="BW12" s="259"/>
      <c r="BX12" s="259"/>
      <c r="BY12" s="259"/>
      <c r="BZ12" s="259"/>
      <c r="CA12" s="259"/>
      <c r="CB12" s="259"/>
      <c r="CC12" s="259"/>
      <c r="CD12" s="259"/>
      <c r="CE12" s="259"/>
      <c r="CF12" s="260"/>
    </row>
    <row r="13" customFormat="false" ht="21.75" hidden="false" customHeight="true" outlineLevel="0" collapsed="false">
      <c r="B13" s="250" t="s">
        <v>182</v>
      </c>
      <c r="C13" s="247"/>
      <c r="D13" s="252" t="str">
        <f aca="false">TRIM(葷食明細表!$E$24)</f>
        <v/>
      </c>
      <c r="E13" s="252"/>
      <c r="F13" s="252"/>
      <c r="G13" s="252"/>
      <c r="H13" s="252"/>
      <c r="I13" s="252"/>
      <c r="J13" s="252"/>
      <c r="K13" s="252"/>
      <c r="L13" s="252"/>
      <c r="M13" s="252"/>
      <c r="N13" s="248"/>
      <c r="P13" s="250" t="s">
        <v>182</v>
      </c>
      <c r="Q13" s="258"/>
      <c r="R13" s="252" t="s">
        <v>43</v>
      </c>
      <c r="S13" s="252"/>
      <c r="T13" s="252"/>
      <c r="U13" s="252"/>
      <c r="V13" s="252"/>
      <c r="W13" s="252"/>
      <c r="X13" s="252"/>
      <c r="Y13" s="252"/>
      <c r="Z13" s="252"/>
      <c r="AA13" s="252"/>
      <c r="AB13" s="260"/>
      <c r="AD13" s="250" t="s">
        <v>182</v>
      </c>
      <c r="AE13" s="258"/>
      <c r="AF13" s="252" t="s">
        <v>59</v>
      </c>
      <c r="AG13" s="252"/>
      <c r="AH13" s="252"/>
      <c r="AI13" s="252"/>
      <c r="AJ13" s="252"/>
      <c r="AK13" s="252"/>
      <c r="AL13" s="252"/>
      <c r="AM13" s="252"/>
      <c r="AN13" s="252"/>
      <c r="AO13" s="252"/>
      <c r="AP13" s="260"/>
      <c r="AR13" s="250" t="s">
        <v>182</v>
      </c>
      <c r="AS13" s="258"/>
      <c r="AT13" s="252" t="s">
        <v>76</v>
      </c>
      <c r="AU13" s="252"/>
      <c r="AV13" s="252"/>
      <c r="AW13" s="252"/>
      <c r="AX13" s="252"/>
      <c r="AY13" s="252"/>
      <c r="AZ13" s="252"/>
      <c r="BA13" s="252"/>
      <c r="BB13" s="252"/>
      <c r="BC13" s="252"/>
      <c r="BD13" s="260"/>
      <c r="BF13" s="250" t="s">
        <v>182</v>
      </c>
      <c r="BG13" s="258"/>
      <c r="BH13" s="252" t="s">
        <v>89</v>
      </c>
      <c r="BI13" s="252"/>
      <c r="BJ13" s="252"/>
      <c r="BK13" s="252"/>
      <c r="BL13" s="252"/>
      <c r="BM13" s="252"/>
      <c r="BN13" s="252"/>
      <c r="BO13" s="252"/>
      <c r="BP13" s="252"/>
      <c r="BQ13" s="252"/>
      <c r="BR13" s="260"/>
      <c r="BT13" s="250" t="s">
        <v>182</v>
      </c>
      <c r="BU13" s="258"/>
      <c r="BV13" s="252" t="str">
        <f aca="false">TRIM(葷食明細表!$BW$24)</f>
        <v/>
      </c>
      <c r="BW13" s="252"/>
      <c r="BX13" s="252"/>
      <c r="BY13" s="252"/>
      <c r="BZ13" s="252"/>
      <c r="CA13" s="252"/>
      <c r="CB13" s="252"/>
      <c r="CC13" s="252"/>
      <c r="CD13" s="252"/>
      <c r="CE13" s="252"/>
      <c r="CF13" s="260"/>
    </row>
    <row r="14" customFormat="false" ht="21.75" hidden="false" customHeight="true" outlineLevel="0" collapsed="false">
      <c r="B14" s="246" t="str">
        <f aca="false">TRIM(葷食明細表!B26)</f>
        <v/>
      </c>
      <c r="C14" s="247"/>
      <c r="D14" s="252" t="str">
        <f aca="false">TRIM(葷食明細表!$G$24)</f>
        <v/>
      </c>
      <c r="E14" s="252"/>
      <c r="F14" s="252"/>
      <c r="G14" s="252"/>
      <c r="H14" s="252"/>
      <c r="I14" s="252"/>
      <c r="J14" s="252"/>
      <c r="K14" s="252"/>
      <c r="L14" s="252"/>
      <c r="M14" s="252"/>
      <c r="N14" s="248"/>
      <c r="P14" s="246" t="n">
        <v>7</v>
      </c>
      <c r="Q14" s="258"/>
      <c r="R14" s="252" t="s">
        <v>44</v>
      </c>
      <c r="S14" s="252"/>
      <c r="T14" s="252"/>
      <c r="U14" s="252"/>
      <c r="V14" s="252"/>
      <c r="W14" s="252"/>
      <c r="X14" s="252"/>
      <c r="Y14" s="252"/>
      <c r="Z14" s="252"/>
      <c r="AA14" s="252"/>
      <c r="AB14" s="260"/>
      <c r="AD14" s="246" t="n">
        <v>14</v>
      </c>
      <c r="AE14" s="258"/>
      <c r="AF14" s="252" t="s">
        <v>60</v>
      </c>
      <c r="AG14" s="252"/>
      <c r="AH14" s="252"/>
      <c r="AI14" s="252"/>
      <c r="AJ14" s="252"/>
      <c r="AK14" s="252"/>
      <c r="AL14" s="252"/>
      <c r="AM14" s="252"/>
      <c r="AN14" s="252"/>
      <c r="AO14" s="252"/>
      <c r="AP14" s="260"/>
      <c r="AR14" s="246" t="n">
        <v>21</v>
      </c>
      <c r="AS14" s="258"/>
      <c r="AT14" s="252" t="s">
        <v>77</v>
      </c>
      <c r="AU14" s="252"/>
      <c r="AV14" s="252"/>
      <c r="AW14" s="252"/>
      <c r="AX14" s="252"/>
      <c r="AY14" s="252"/>
      <c r="AZ14" s="252"/>
      <c r="BA14" s="252"/>
      <c r="BB14" s="252"/>
      <c r="BC14" s="252"/>
      <c r="BD14" s="260"/>
      <c r="BF14" s="246" t="n">
        <v>28</v>
      </c>
      <c r="BG14" s="258"/>
      <c r="BH14" s="252" t="s">
        <v>90</v>
      </c>
      <c r="BI14" s="252"/>
      <c r="BJ14" s="252"/>
      <c r="BK14" s="252"/>
      <c r="BL14" s="252"/>
      <c r="BM14" s="252"/>
      <c r="BN14" s="252"/>
      <c r="BO14" s="252"/>
      <c r="BP14" s="252"/>
      <c r="BQ14" s="252"/>
      <c r="BR14" s="260"/>
      <c r="BT14" s="246" t="str">
        <f aca="false">TRIM(葷食明細表!BT26)</f>
        <v/>
      </c>
      <c r="BU14" s="258"/>
      <c r="BV14" s="252" t="str">
        <f aca="false">TRIM(葷食明細表!$BY$24)</f>
        <v/>
      </c>
      <c r="BW14" s="252"/>
      <c r="BX14" s="252"/>
      <c r="BY14" s="252"/>
      <c r="BZ14" s="252"/>
      <c r="CA14" s="252"/>
      <c r="CB14" s="252"/>
      <c r="CC14" s="252"/>
      <c r="CD14" s="252"/>
      <c r="CE14" s="252"/>
      <c r="CF14" s="260"/>
    </row>
    <row r="15" customFormat="false" ht="21.75" hidden="false" customHeight="true" outlineLevel="0" collapsed="false">
      <c r="B15" s="250" t="s">
        <v>198</v>
      </c>
      <c r="C15" s="247"/>
      <c r="D15" s="252" t="str">
        <f aca="false">TRIM(葷食明細表!$I$24)</f>
        <v/>
      </c>
      <c r="E15" s="252"/>
      <c r="F15" s="252"/>
      <c r="G15" s="252"/>
      <c r="H15" s="252"/>
      <c r="I15" s="252"/>
      <c r="J15" s="252"/>
      <c r="K15" s="252"/>
      <c r="L15" s="252"/>
      <c r="M15" s="252"/>
      <c r="N15" s="248"/>
      <c r="P15" s="250" t="s">
        <v>198</v>
      </c>
      <c r="Q15" s="258"/>
      <c r="R15" s="252" t="s">
        <v>27</v>
      </c>
      <c r="S15" s="252"/>
      <c r="T15" s="252"/>
      <c r="U15" s="252"/>
      <c r="V15" s="252"/>
      <c r="W15" s="252"/>
      <c r="X15" s="252"/>
      <c r="Y15" s="252"/>
      <c r="Z15" s="252"/>
      <c r="AA15" s="252"/>
      <c r="AB15" s="260"/>
      <c r="AD15" s="250" t="s">
        <v>198</v>
      </c>
      <c r="AE15" s="258"/>
      <c r="AF15" s="252" t="s">
        <v>27</v>
      </c>
      <c r="AG15" s="252"/>
      <c r="AH15" s="252"/>
      <c r="AI15" s="252"/>
      <c r="AJ15" s="252"/>
      <c r="AK15" s="252"/>
      <c r="AL15" s="252"/>
      <c r="AM15" s="252"/>
      <c r="AN15" s="252"/>
      <c r="AO15" s="252"/>
      <c r="AP15" s="260"/>
      <c r="AR15" s="250" t="s">
        <v>198</v>
      </c>
      <c r="AS15" s="258"/>
      <c r="AT15" s="252" t="s">
        <v>27</v>
      </c>
      <c r="AU15" s="252"/>
      <c r="AV15" s="252"/>
      <c r="AW15" s="252"/>
      <c r="AX15" s="252"/>
      <c r="AY15" s="252"/>
      <c r="AZ15" s="252"/>
      <c r="BA15" s="252"/>
      <c r="BB15" s="252"/>
      <c r="BC15" s="252"/>
      <c r="BD15" s="260"/>
      <c r="BF15" s="250" t="s">
        <v>198</v>
      </c>
      <c r="BG15" s="258"/>
      <c r="BH15" s="252" t="s">
        <v>27</v>
      </c>
      <c r="BI15" s="252"/>
      <c r="BJ15" s="252"/>
      <c r="BK15" s="252"/>
      <c r="BL15" s="252"/>
      <c r="BM15" s="252"/>
      <c r="BN15" s="252"/>
      <c r="BO15" s="252"/>
      <c r="BP15" s="252"/>
      <c r="BQ15" s="252"/>
      <c r="BR15" s="260"/>
      <c r="BT15" s="250" t="s">
        <v>198</v>
      </c>
      <c r="BU15" s="258"/>
      <c r="BV15" s="252" t="str">
        <f aca="false">TRIM(葷食明細表!$CA$24)</f>
        <v/>
      </c>
      <c r="BW15" s="252"/>
      <c r="BX15" s="252"/>
      <c r="BY15" s="252"/>
      <c r="BZ15" s="252"/>
      <c r="CA15" s="252"/>
      <c r="CB15" s="252"/>
      <c r="CC15" s="252"/>
      <c r="CD15" s="252"/>
      <c r="CE15" s="252"/>
      <c r="CF15" s="260"/>
    </row>
    <row r="16" customFormat="false" ht="21.75" hidden="false" customHeight="true" outlineLevel="0" collapsed="false">
      <c r="B16" s="253"/>
      <c r="C16" s="247"/>
      <c r="D16" s="252" t="str">
        <f aca="false">TRIM(葷食明細表!$K$24)</f>
        <v/>
      </c>
      <c r="E16" s="252"/>
      <c r="F16" s="252"/>
      <c r="G16" s="252"/>
      <c r="H16" s="252"/>
      <c r="I16" s="252"/>
      <c r="J16" s="252"/>
      <c r="K16" s="252"/>
      <c r="L16" s="252"/>
      <c r="M16" s="252"/>
      <c r="N16" s="248"/>
      <c r="P16" s="253"/>
      <c r="Q16" s="258"/>
      <c r="R16" s="252" t="s">
        <v>45</v>
      </c>
      <c r="S16" s="252"/>
      <c r="T16" s="252"/>
      <c r="U16" s="252"/>
      <c r="V16" s="252"/>
      <c r="W16" s="252"/>
      <c r="X16" s="252"/>
      <c r="Y16" s="252"/>
      <c r="Z16" s="252"/>
      <c r="AA16" s="252"/>
      <c r="AB16" s="260"/>
      <c r="AD16" s="253"/>
      <c r="AE16" s="258"/>
      <c r="AF16" s="252" t="s">
        <v>61</v>
      </c>
      <c r="AG16" s="252"/>
      <c r="AH16" s="252"/>
      <c r="AI16" s="252"/>
      <c r="AJ16" s="252"/>
      <c r="AK16" s="252"/>
      <c r="AL16" s="252"/>
      <c r="AM16" s="252"/>
      <c r="AN16" s="252"/>
      <c r="AO16" s="252"/>
      <c r="AP16" s="260"/>
      <c r="AR16" s="253"/>
      <c r="AS16" s="258"/>
      <c r="AT16" s="252" t="s">
        <v>78</v>
      </c>
      <c r="AU16" s="252"/>
      <c r="AV16" s="252"/>
      <c r="AW16" s="252"/>
      <c r="AX16" s="252"/>
      <c r="AY16" s="252"/>
      <c r="AZ16" s="252"/>
      <c r="BA16" s="252"/>
      <c r="BB16" s="252"/>
      <c r="BC16" s="252"/>
      <c r="BD16" s="260"/>
      <c r="BF16" s="253"/>
      <c r="BG16" s="258"/>
      <c r="BH16" s="252" t="s">
        <v>91</v>
      </c>
      <c r="BI16" s="252"/>
      <c r="BJ16" s="252"/>
      <c r="BK16" s="252"/>
      <c r="BL16" s="252"/>
      <c r="BM16" s="252"/>
      <c r="BN16" s="252"/>
      <c r="BO16" s="252"/>
      <c r="BP16" s="252"/>
      <c r="BQ16" s="252"/>
      <c r="BR16" s="260"/>
      <c r="BT16" s="253"/>
      <c r="BU16" s="258"/>
      <c r="BV16" s="252" t="str">
        <f aca="false">TRIM(葷食明細表!$CC$24)</f>
        <v/>
      </c>
      <c r="BW16" s="252"/>
      <c r="BX16" s="252"/>
      <c r="BY16" s="252"/>
      <c r="BZ16" s="252"/>
      <c r="CA16" s="252"/>
      <c r="CB16" s="252"/>
      <c r="CC16" s="252"/>
      <c r="CD16" s="252"/>
      <c r="CE16" s="252"/>
      <c r="CF16" s="260"/>
    </row>
    <row r="17" customFormat="false" ht="21.75" hidden="false" customHeight="true" outlineLevel="0" collapsed="false">
      <c r="B17" s="254"/>
      <c r="C17" s="247"/>
      <c r="D17" s="255" t="str">
        <f aca="false">TRIM(葷食明細表!$M$24)</f>
        <v/>
      </c>
      <c r="E17" s="257"/>
      <c r="F17" s="257"/>
      <c r="G17" s="257"/>
      <c r="H17" s="257"/>
      <c r="I17" s="257"/>
      <c r="J17" s="257"/>
      <c r="K17" s="257"/>
      <c r="L17" s="257"/>
      <c r="M17" s="257"/>
      <c r="N17" s="248"/>
      <c r="P17" s="254"/>
      <c r="Q17" s="258"/>
      <c r="R17" s="257" t="s">
        <v>11</v>
      </c>
      <c r="S17" s="257"/>
      <c r="T17" s="257"/>
      <c r="U17" s="257"/>
      <c r="V17" s="257"/>
      <c r="W17" s="257"/>
      <c r="X17" s="257"/>
      <c r="Y17" s="257"/>
      <c r="Z17" s="257"/>
      <c r="AA17" s="257"/>
      <c r="AB17" s="260"/>
      <c r="AD17" s="254"/>
      <c r="AE17" s="258"/>
      <c r="AF17" s="257" t="s">
        <v>11</v>
      </c>
      <c r="AG17" s="257"/>
      <c r="AH17" s="257"/>
      <c r="AI17" s="257"/>
      <c r="AJ17" s="257"/>
      <c r="AK17" s="257"/>
      <c r="AL17" s="257"/>
      <c r="AM17" s="257"/>
      <c r="AN17" s="257"/>
      <c r="AO17" s="257"/>
      <c r="AP17" s="260"/>
      <c r="AR17" s="254"/>
      <c r="AS17" s="258"/>
      <c r="AT17" s="257" t="s">
        <v>11</v>
      </c>
      <c r="AU17" s="257"/>
      <c r="AV17" s="257"/>
      <c r="AW17" s="257"/>
      <c r="AX17" s="257"/>
      <c r="AY17" s="257"/>
      <c r="AZ17" s="257"/>
      <c r="BA17" s="257"/>
      <c r="BB17" s="257"/>
      <c r="BC17" s="257"/>
      <c r="BD17" s="260"/>
      <c r="BF17" s="254"/>
      <c r="BG17" s="258"/>
      <c r="BH17" s="257" t="s">
        <v>11</v>
      </c>
      <c r="BI17" s="257"/>
      <c r="BJ17" s="257"/>
      <c r="BK17" s="257"/>
      <c r="BL17" s="257"/>
      <c r="BM17" s="257"/>
      <c r="BN17" s="257"/>
      <c r="BO17" s="257"/>
      <c r="BP17" s="257"/>
      <c r="BQ17" s="257"/>
      <c r="BR17" s="260"/>
      <c r="BT17" s="254"/>
      <c r="BU17" s="258"/>
      <c r="BV17" s="257" t="str">
        <f aca="false">TRIM(葷食明細表!$CE$24)</f>
        <v/>
      </c>
      <c r="BW17" s="257"/>
      <c r="BX17" s="257"/>
      <c r="BY17" s="257"/>
      <c r="BZ17" s="257"/>
      <c r="CA17" s="257"/>
      <c r="CB17" s="257"/>
      <c r="CC17" s="257"/>
      <c r="CD17" s="257"/>
      <c r="CE17" s="257"/>
      <c r="CF17" s="260"/>
    </row>
    <row r="18" customFormat="false" ht="21.75" hidden="false" customHeight="true" outlineLevel="0" collapsed="false">
      <c r="B18" s="246" t="n">
        <v>10</v>
      </c>
      <c r="C18" s="258" t="str">
        <f aca="false">TRIM(葷食明細表!B47)</f>
        <v>星期三</v>
      </c>
      <c r="D18" s="249" t="s">
        <v>24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61"/>
      <c r="P18" s="246" t="n">
        <v>10</v>
      </c>
      <c r="Q18" s="258" t="str">
        <f aca="false">TRIM(葷食明細表!P47)</f>
        <v>星期三</v>
      </c>
      <c r="R18" s="249" t="s">
        <v>24</v>
      </c>
      <c r="S18" s="249"/>
      <c r="T18" s="249"/>
      <c r="U18" s="249"/>
      <c r="V18" s="249"/>
      <c r="W18" s="249"/>
      <c r="X18" s="249"/>
      <c r="Y18" s="249"/>
      <c r="Z18" s="249"/>
      <c r="AA18" s="249"/>
      <c r="AB18" s="261"/>
      <c r="AD18" s="246" t="n">
        <v>10</v>
      </c>
      <c r="AE18" s="258" t="str">
        <f aca="false">TRIM(葷食明細表!AD47)</f>
        <v>星期三</v>
      </c>
      <c r="AF18" s="249" t="s">
        <v>24</v>
      </c>
      <c r="AG18" s="249"/>
      <c r="AH18" s="249"/>
      <c r="AI18" s="249"/>
      <c r="AJ18" s="249"/>
      <c r="AK18" s="249"/>
      <c r="AL18" s="249"/>
      <c r="AM18" s="249"/>
      <c r="AN18" s="249"/>
      <c r="AO18" s="249"/>
      <c r="AP18" s="261"/>
      <c r="AR18" s="246" t="n">
        <v>10</v>
      </c>
      <c r="AS18" s="258" t="str">
        <f aca="false">TRIM(葷食明細表!AR47)</f>
        <v>星期三</v>
      </c>
      <c r="AT18" s="249" t="s">
        <v>24</v>
      </c>
      <c r="AU18" s="249"/>
      <c r="AV18" s="249"/>
      <c r="AW18" s="249"/>
      <c r="AX18" s="249"/>
      <c r="AY18" s="249"/>
      <c r="AZ18" s="249"/>
      <c r="BA18" s="249"/>
      <c r="BB18" s="249"/>
      <c r="BC18" s="249"/>
      <c r="BD18" s="261"/>
      <c r="BF18" s="246" t="n">
        <v>10</v>
      </c>
      <c r="BG18" s="258" t="str">
        <f aca="false">TRIM(葷食明細表!BF47)</f>
        <v>星期三</v>
      </c>
      <c r="BH18" s="249" t="s">
        <v>24</v>
      </c>
      <c r="BI18" s="249"/>
      <c r="BJ18" s="249"/>
      <c r="BK18" s="249"/>
      <c r="BL18" s="249"/>
      <c r="BM18" s="249"/>
      <c r="BN18" s="249"/>
      <c r="BO18" s="249"/>
      <c r="BP18" s="249"/>
      <c r="BQ18" s="249"/>
      <c r="BR18" s="261"/>
      <c r="BT18" s="246" t="str">
        <f aca="false">TRIM(葷食明細表!BT43)</f>
        <v/>
      </c>
      <c r="BU18" s="258" t="str">
        <f aca="false">TRIM(葷食明細表!BT47)</f>
        <v/>
      </c>
      <c r="BV18" s="249" t="str">
        <f aca="false">TRIM(葷食明細表!$BV$43)</f>
        <v/>
      </c>
      <c r="BW18" s="249"/>
      <c r="BX18" s="249"/>
      <c r="BY18" s="249"/>
      <c r="BZ18" s="249"/>
      <c r="CA18" s="249"/>
      <c r="CB18" s="249"/>
      <c r="CC18" s="249"/>
      <c r="CD18" s="249"/>
      <c r="CE18" s="249"/>
      <c r="CF18" s="261"/>
    </row>
    <row r="19" customFormat="false" ht="21.75" hidden="false" customHeight="true" outlineLevel="0" collapsed="false">
      <c r="B19" s="250" t="s">
        <v>182</v>
      </c>
      <c r="C19" s="258"/>
      <c r="D19" s="252" t="s">
        <v>25</v>
      </c>
      <c r="E19" s="252"/>
      <c r="F19" s="252"/>
      <c r="G19" s="252"/>
      <c r="H19" s="252"/>
      <c r="I19" s="252"/>
      <c r="J19" s="252"/>
      <c r="K19" s="252"/>
      <c r="L19" s="252"/>
      <c r="M19" s="252"/>
      <c r="N19" s="261"/>
      <c r="P19" s="250" t="s">
        <v>182</v>
      </c>
      <c r="Q19" s="258"/>
      <c r="R19" s="252" t="s">
        <v>46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61"/>
      <c r="AD19" s="250" t="s">
        <v>182</v>
      </c>
      <c r="AE19" s="258"/>
      <c r="AF19" s="252" t="s">
        <v>62</v>
      </c>
      <c r="AG19" s="252"/>
      <c r="AH19" s="252"/>
      <c r="AI19" s="252"/>
      <c r="AJ19" s="252"/>
      <c r="AK19" s="252"/>
      <c r="AL19" s="252"/>
      <c r="AM19" s="252"/>
      <c r="AN19" s="252"/>
      <c r="AO19" s="252"/>
      <c r="AP19" s="261"/>
      <c r="AR19" s="250" t="s">
        <v>182</v>
      </c>
      <c r="AS19" s="258"/>
      <c r="AT19" s="252" t="s">
        <v>79</v>
      </c>
      <c r="AU19" s="252"/>
      <c r="AV19" s="252"/>
      <c r="AW19" s="252"/>
      <c r="AX19" s="252"/>
      <c r="AY19" s="252"/>
      <c r="AZ19" s="252"/>
      <c r="BA19" s="252"/>
      <c r="BB19" s="252"/>
      <c r="BC19" s="252"/>
      <c r="BD19" s="261"/>
      <c r="BF19" s="250" t="s">
        <v>182</v>
      </c>
      <c r="BG19" s="258"/>
      <c r="BH19" s="252" t="s">
        <v>92</v>
      </c>
      <c r="BI19" s="252"/>
      <c r="BJ19" s="252"/>
      <c r="BK19" s="252"/>
      <c r="BL19" s="252"/>
      <c r="BM19" s="252"/>
      <c r="BN19" s="252"/>
      <c r="BO19" s="252"/>
      <c r="BP19" s="252"/>
      <c r="BQ19" s="252"/>
      <c r="BR19" s="261"/>
      <c r="BT19" s="250" t="s">
        <v>182</v>
      </c>
      <c r="BU19" s="258"/>
      <c r="BV19" s="252" t="str">
        <f aca="false">TRIM(葷食明細表!$BW$43)</f>
        <v/>
      </c>
      <c r="BW19" s="252"/>
      <c r="BX19" s="252"/>
      <c r="BY19" s="252"/>
      <c r="BZ19" s="252"/>
      <c r="CA19" s="252"/>
      <c r="CB19" s="252"/>
      <c r="CC19" s="252"/>
      <c r="CD19" s="252"/>
      <c r="CE19" s="252"/>
      <c r="CF19" s="261"/>
    </row>
    <row r="20" customFormat="false" ht="21.75" hidden="false" customHeight="true" outlineLevel="0" collapsed="false">
      <c r="B20" s="246" t="n">
        <v>1</v>
      </c>
      <c r="C20" s="258"/>
      <c r="D20" s="252" t="s">
        <v>26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61"/>
      <c r="P20" s="246" t="n">
        <v>8</v>
      </c>
      <c r="Q20" s="258"/>
      <c r="R20" s="252" t="s">
        <v>47</v>
      </c>
      <c r="S20" s="252"/>
      <c r="T20" s="252"/>
      <c r="U20" s="252"/>
      <c r="V20" s="252"/>
      <c r="W20" s="252"/>
      <c r="X20" s="252"/>
      <c r="Y20" s="252"/>
      <c r="Z20" s="252"/>
      <c r="AA20" s="252"/>
      <c r="AB20" s="261"/>
      <c r="AD20" s="246" t="n">
        <v>15</v>
      </c>
      <c r="AE20" s="258"/>
      <c r="AF20" s="252" t="s">
        <v>63</v>
      </c>
      <c r="AG20" s="252"/>
      <c r="AH20" s="252"/>
      <c r="AI20" s="252"/>
      <c r="AJ20" s="252"/>
      <c r="AK20" s="252"/>
      <c r="AL20" s="252"/>
      <c r="AM20" s="252"/>
      <c r="AN20" s="252"/>
      <c r="AO20" s="252"/>
      <c r="AP20" s="261"/>
      <c r="AR20" s="246" t="n">
        <v>22</v>
      </c>
      <c r="AS20" s="258"/>
      <c r="AT20" s="252" t="s">
        <v>382</v>
      </c>
      <c r="AU20" s="252"/>
      <c r="AV20" s="252"/>
      <c r="AW20" s="252"/>
      <c r="AX20" s="252"/>
      <c r="AY20" s="252"/>
      <c r="AZ20" s="252"/>
      <c r="BA20" s="252"/>
      <c r="BB20" s="252"/>
      <c r="BC20" s="252"/>
      <c r="BD20" s="261"/>
      <c r="BF20" s="246" t="n">
        <v>29</v>
      </c>
      <c r="BG20" s="258"/>
      <c r="BH20" s="252" t="s">
        <v>383</v>
      </c>
      <c r="BI20" s="252"/>
      <c r="BJ20" s="252"/>
      <c r="BK20" s="252"/>
      <c r="BL20" s="252"/>
      <c r="BM20" s="252"/>
      <c r="BN20" s="252"/>
      <c r="BO20" s="252"/>
      <c r="BP20" s="252"/>
      <c r="BQ20" s="252"/>
      <c r="BR20" s="261"/>
      <c r="BT20" s="246" t="str">
        <f aca="false">TRIM(葷食明細表!BT45)</f>
        <v/>
      </c>
      <c r="BU20" s="258"/>
      <c r="BV20" s="252" t="str">
        <f aca="false">TRIM(葷食明細表!$BY$43)</f>
        <v/>
      </c>
      <c r="BW20" s="252"/>
      <c r="BX20" s="252"/>
      <c r="BY20" s="252"/>
      <c r="BZ20" s="252"/>
      <c r="CA20" s="252"/>
      <c r="CB20" s="252"/>
      <c r="CC20" s="252"/>
      <c r="CD20" s="252"/>
      <c r="CE20" s="252"/>
      <c r="CF20" s="261"/>
    </row>
    <row r="21" customFormat="false" ht="21.75" hidden="false" customHeight="true" outlineLevel="0" collapsed="false">
      <c r="B21" s="250" t="s">
        <v>198</v>
      </c>
      <c r="C21" s="258"/>
      <c r="D21" s="252" t="s">
        <v>27</v>
      </c>
      <c r="E21" s="252"/>
      <c r="F21" s="252"/>
      <c r="G21" s="252"/>
      <c r="H21" s="252"/>
      <c r="I21" s="252"/>
      <c r="J21" s="252"/>
      <c r="K21" s="252"/>
      <c r="L21" s="252"/>
      <c r="M21" s="252"/>
      <c r="N21" s="261"/>
      <c r="P21" s="250" t="s">
        <v>198</v>
      </c>
      <c r="Q21" s="258"/>
      <c r="R21" s="252" t="s">
        <v>27</v>
      </c>
      <c r="S21" s="252"/>
      <c r="T21" s="252"/>
      <c r="U21" s="252"/>
      <c r="V21" s="252"/>
      <c r="W21" s="252"/>
      <c r="X21" s="252"/>
      <c r="Y21" s="252"/>
      <c r="Z21" s="252"/>
      <c r="AA21" s="252"/>
      <c r="AB21" s="261"/>
      <c r="AD21" s="250" t="s">
        <v>198</v>
      </c>
      <c r="AE21" s="258"/>
      <c r="AF21" s="252" t="s">
        <v>27</v>
      </c>
      <c r="AG21" s="252"/>
      <c r="AH21" s="252"/>
      <c r="AI21" s="252"/>
      <c r="AJ21" s="252"/>
      <c r="AK21" s="252"/>
      <c r="AL21" s="252"/>
      <c r="AM21" s="252"/>
      <c r="AN21" s="252"/>
      <c r="AO21" s="252"/>
      <c r="AP21" s="261"/>
      <c r="AR21" s="250" t="s">
        <v>198</v>
      </c>
      <c r="AS21" s="258"/>
      <c r="AT21" s="252" t="s">
        <v>27</v>
      </c>
      <c r="AU21" s="252"/>
      <c r="AV21" s="252"/>
      <c r="AW21" s="252"/>
      <c r="AX21" s="252"/>
      <c r="AY21" s="252"/>
      <c r="AZ21" s="252"/>
      <c r="BA21" s="252"/>
      <c r="BB21" s="252"/>
      <c r="BC21" s="252"/>
      <c r="BD21" s="261"/>
      <c r="BF21" s="250" t="s">
        <v>198</v>
      </c>
      <c r="BG21" s="258"/>
      <c r="BH21" s="252" t="s">
        <v>27</v>
      </c>
      <c r="BI21" s="252"/>
      <c r="BJ21" s="252"/>
      <c r="BK21" s="252"/>
      <c r="BL21" s="252"/>
      <c r="BM21" s="252"/>
      <c r="BN21" s="252"/>
      <c r="BO21" s="252"/>
      <c r="BP21" s="252"/>
      <c r="BQ21" s="252"/>
      <c r="BR21" s="261"/>
      <c r="BT21" s="250" t="s">
        <v>198</v>
      </c>
      <c r="BU21" s="258"/>
      <c r="BV21" s="252" t="str">
        <f aca="false">TRIM(葷食明細表!$CA$43)</f>
        <v/>
      </c>
      <c r="BW21" s="252"/>
      <c r="BX21" s="252"/>
      <c r="BY21" s="252"/>
      <c r="BZ21" s="252"/>
      <c r="CA21" s="252"/>
      <c r="CB21" s="252"/>
      <c r="CC21" s="252"/>
      <c r="CD21" s="252"/>
      <c r="CE21" s="252"/>
      <c r="CF21" s="261"/>
    </row>
    <row r="22" customFormat="false" ht="21.75" hidden="false" customHeight="true" outlineLevel="0" collapsed="false">
      <c r="B22" s="253"/>
      <c r="C22" s="258"/>
      <c r="D22" s="252" t="s">
        <v>28</v>
      </c>
      <c r="E22" s="252"/>
      <c r="F22" s="252"/>
      <c r="G22" s="252"/>
      <c r="H22" s="252"/>
      <c r="I22" s="252"/>
      <c r="J22" s="252"/>
      <c r="K22" s="252"/>
      <c r="L22" s="252"/>
      <c r="M22" s="252"/>
      <c r="N22" s="261"/>
      <c r="P22" s="253"/>
      <c r="Q22" s="258"/>
      <c r="R22" s="252" t="s">
        <v>48</v>
      </c>
      <c r="S22" s="252"/>
      <c r="T22" s="252"/>
      <c r="U22" s="252"/>
      <c r="V22" s="252"/>
      <c r="W22" s="252"/>
      <c r="X22" s="252"/>
      <c r="Y22" s="252"/>
      <c r="Z22" s="252"/>
      <c r="AA22" s="252"/>
      <c r="AB22" s="261"/>
      <c r="AD22" s="253"/>
      <c r="AE22" s="258"/>
      <c r="AF22" s="252" t="s">
        <v>64</v>
      </c>
      <c r="AG22" s="252"/>
      <c r="AH22" s="252"/>
      <c r="AI22" s="252"/>
      <c r="AJ22" s="252"/>
      <c r="AK22" s="252"/>
      <c r="AL22" s="252"/>
      <c r="AM22" s="252"/>
      <c r="AN22" s="252"/>
      <c r="AO22" s="252"/>
      <c r="AP22" s="261"/>
      <c r="AR22" s="253"/>
      <c r="AS22" s="258"/>
      <c r="AT22" s="252" t="s">
        <v>81</v>
      </c>
      <c r="AU22" s="252"/>
      <c r="AV22" s="252"/>
      <c r="AW22" s="252"/>
      <c r="AX22" s="252"/>
      <c r="AY22" s="252"/>
      <c r="AZ22" s="252"/>
      <c r="BA22" s="252"/>
      <c r="BB22" s="252"/>
      <c r="BC22" s="252"/>
      <c r="BD22" s="261"/>
      <c r="BF22" s="253"/>
      <c r="BG22" s="258"/>
      <c r="BH22" s="252" t="s">
        <v>94</v>
      </c>
      <c r="BI22" s="252"/>
      <c r="BJ22" s="252"/>
      <c r="BK22" s="252"/>
      <c r="BL22" s="252"/>
      <c r="BM22" s="252"/>
      <c r="BN22" s="252"/>
      <c r="BO22" s="252"/>
      <c r="BP22" s="252"/>
      <c r="BQ22" s="252"/>
      <c r="BR22" s="261"/>
      <c r="BT22" s="253"/>
      <c r="BU22" s="258"/>
      <c r="BV22" s="252" t="str">
        <f aca="false">TRIM(葷食明細表!$CC$43)</f>
        <v/>
      </c>
      <c r="BW22" s="252"/>
      <c r="BX22" s="252"/>
      <c r="BY22" s="252"/>
      <c r="BZ22" s="252"/>
      <c r="CA22" s="252"/>
      <c r="CB22" s="252"/>
      <c r="CC22" s="252"/>
      <c r="CD22" s="252"/>
      <c r="CE22" s="252"/>
      <c r="CF22" s="261"/>
    </row>
    <row r="23" customFormat="false" ht="21.75" hidden="false" customHeight="true" outlineLevel="0" collapsed="false">
      <c r="B23" s="253"/>
      <c r="C23" s="258"/>
      <c r="D23" s="262" t="s">
        <v>29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1"/>
      <c r="P23" s="253"/>
      <c r="Q23" s="258"/>
      <c r="R23" s="257" t="s">
        <v>29</v>
      </c>
      <c r="S23" s="263"/>
      <c r="T23" s="263"/>
      <c r="U23" s="263"/>
      <c r="V23" s="263"/>
      <c r="W23" s="263"/>
      <c r="X23" s="263"/>
      <c r="Y23" s="263"/>
      <c r="Z23" s="263"/>
      <c r="AA23" s="263"/>
      <c r="AB23" s="261"/>
      <c r="AD23" s="253"/>
      <c r="AE23" s="258"/>
      <c r="AF23" s="257" t="s">
        <v>29</v>
      </c>
      <c r="AG23" s="263"/>
      <c r="AH23" s="263"/>
      <c r="AI23" s="263"/>
      <c r="AJ23" s="263"/>
      <c r="AK23" s="263"/>
      <c r="AL23" s="263"/>
      <c r="AM23" s="263"/>
      <c r="AN23" s="263"/>
      <c r="AO23" s="263"/>
      <c r="AP23" s="261"/>
      <c r="AR23" s="253"/>
      <c r="AS23" s="258"/>
      <c r="AT23" s="257" t="s">
        <v>29</v>
      </c>
      <c r="AU23" s="263"/>
      <c r="AV23" s="263"/>
      <c r="AW23" s="263"/>
      <c r="AX23" s="263"/>
      <c r="AY23" s="263"/>
      <c r="AZ23" s="263"/>
      <c r="BA23" s="263"/>
      <c r="BB23" s="263"/>
      <c r="BC23" s="263"/>
      <c r="BD23" s="261"/>
      <c r="BF23" s="253"/>
      <c r="BG23" s="258"/>
      <c r="BH23" s="257" t="s">
        <v>29</v>
      </c>
      <c r="BI23" s="263"/>
      <c r="BJ23" s="263"/>
      <c r="BK23" s="263"/>
      <c r="BL23" s="263"/>
      <c r="BM23" s="263"/>
      <c r="BN23" s="263"/>
      <c r="BO23" s="263"/>
      <c r="BP23" s="263"/>
      <c r="BQ23" s="263"/>
      <c r="BR23" s="261"/>
      <c r="BT23" s="253"/>
      <c r="BU23" s="258"/>
      <c r="BV23" s="257" t="str">
        <f aca="false">TRIM(葷食明細表!$CE$43)</f>
        <v/>
      </c>
      <c r="BW23" s="263"/>
      <c r="BX23" s="263"/>
      <c r="BY23" s="263"/>
      <c r="BZ23" s="263"/>
      <c r="CA23" s="263"/>
      <c r="CB23" s="263"/>
      <c r="CC23" s="263"/>
      <c r="CD23" s="263"/>
      <c r="CE23" s="263"/>
      <c r="CF23" s="261"/>
    </row>
    <row r="24" customFormat="false" ht="21.75" hidden="false" customHeight="true" outlineLevel="0" collapsed="false">
      <c r="B24" s="242" t="n">
        <v>10</v>
      </c>
      <c r="C24" s="258" t="str">
        <f aca="false">TRIM(葷食明細表!B66)</f>
        <v>星期四</v>
      </c>
      <c r="D24" s="249" t="s">
        <v>3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60"/>
      <c r="P24" s="242" t="n">
        <v>10</v>
      </c>
      <c r="Q24" s="258" t="str">
        <f aca="false">TRIM(葷食明細表!P66)</f>
        <v>星期四</v>
      </c>
      <c r="R24" s="249" t="s">
        <v>31</v>
      </c>
      <c r="S24" s="259"/>
      <c r="T24" s="259"/>
      <c r="U24" s="259"/>
      <c r="V24" s="259"/>
      <c r="W24" s="259"/>
      <c r="X24" s="259"/>
      <c r="Y24" s="259"/>
      <c r="Z24" s="259"/>
      <c r="AA24" s="259"/>
      <c r="AB24" s="260"/>
      <c r="AD24" s="242" t="n">
        <v>10</v>
      </c>
      <c r="AE24" s="258" t="str">
        <f aca="false">TRIM(葷食明細表!AD66)</f>
        <v>星期四</v>
      </c>
      <c r="AF24" s="249" t="s">
        <v>31</v>
      </c>
      <c r="AG24" s="259"/>
      <c r="AH24" s="259"/>
      <c r="AI24" s="259"/>
      <c r="AJ24" s="259"/>
      <c r="AK24" s="259"/>
      <c r="AL24" s="259"/>
      <c r="AM24" s="259"/>
      <c r="AN24" s="259"/>
      <c r="AO24" s="259"/>
      <c r="AP24" s="260"/>
      <c r="AR24" s="242" t="n">
        <v>10</v>
      </c>
      <c r="AS24" s="258" t="str">
        <f aca="false">TRIM(葷食明細表!AR66)</f>
        <v>星期四</v>
      </c>
      <c r="AT24" s="249" t="s">
        <v>31</v>
      </c>
      <c r="AU24" s="259"/>
      <c r="AV24" s="259"/>
      <c r="AW24" s="259"/>
      <c r="AX24" s="259"/>
      <c r="AY24" s="259"/>
      <c r="AZ24" s="259"/>
      <c r="BA24" s="259"/>
      <c r="BB24" s="259"/>
      <c r="BC24" s="259"/>
      <c r="BD24" s="260"/>
      <c r="BF24" s="242" t="n">
        <v>10</v>
      </c>
      <c r="BG24" s="258" t="str">
        <f aca="false">TRIM(葷食明細表!BF66)</f>
        <v>星期四</v>
      </c>
      <c r="BH24" s="249" t="s">
        <v>31</v>
      </c>
      <c r="BI24" s="259"/>
      <c r="BJ24" s="259"/>
      <c r="BK24" s="259"/>
      <c r="BL24" s="259"/>
      <c r="BM24" s="259"/>
      <c r="BN24" s="259"/>
      <c r="BO24" s="259"/>
      <c r="BP24" s="259"/>
      <c r="BQ24" s="259"/>
      <c r="BR24" s="260"/>
      <c r="BT24" s="242" t="str">
        <f aca="false">TRIM(葷食明細表!BT62)</f>
        <v/>
      </c>
      <c r="BU24" s="258" t="str">
        <f aca="false">TRIM(葷食明細表!BT66)</f>
        <v/>
      </c>
      <c r="BV24" s="249" t="str">
        <f aca="false">TRIM(葷食明細表!$BV$62)</f>
        <v/>
      </c>
      <c r="BW24" s="259"/>
      <c r="BX24" s="259"/>
      <c r="BY24" s="259"/>
      <c r="BZ24" s="259"/>
      <c r="CA24" s="259"/>
      <c r="CB24" s="259"/>
      <c r="CC24" s="259"/>
      <c r="CD24" s="259"/>
      <c r="CE24" s="259"/>
      <c r="CF24" s="260"/>
    </row>
    <row r="25" customFormat="false" ht="21.75" hidden="false" customHeight="true" outlineLevel="0" collapsed="false">
      <c r="B25" s="250" t="s">
        <v>182</v>
      </c>
      <c r="C25" s="258"/>
      <c r="D25" s="252" t="s">
        <v>32</v>
      </c>
      <c r="E25" s="252"/>
      <c r="F25" s="252"/>
      <c r="G25" s="252"/>
      <c r="H25" s="252"/>
      <c r="I25" s="252"/>
      <c r="J25" s="252"/>
      <c r="K25" s="252"/>
      <c r="L25" s="252"/>
      <c r="M25" s="252"/>
      <c r="N25" s="260"/>
      <c r="P25" s="250" t="s">
        <v>182</v>
      </c>
      <c r="Q25" s="258"/>
      <c r="R25" s="252" t="s">
        <v>50</v>
      </c>
      <c r="S25" s="252"/>
      <c r="T25" s="252"/>
      <c r="U25" s="252"/>
      <c r="V25" s="252"/>
      <c r="W25" s="252"/>
      <c r="X25" s="252"/>
      <c r="Y25" s="252"/>
      <c r="Z25" s="252"/>
      <c r="AA25" s="252"/>
      <c r="AB25" s="260"/>
      <c r="AD25" s="250" t="s">
        <v>182</v>
      </c>
      <c r="AE25" s="258"/>
      <c r="AF25" s="252" t="s">
        <v>65</v>
      </c>
      <c r="AG25" s="252"/>
      <c r="AH25" s="252"/>
      <c r="AI25" s="252"/>
      <c r="AJ25" s="252"/>
      <c r="AK25" s="252"/>
      <c r="AL25" s="252"/>
      <c r="AM25" s="252"/>
      <c r="AN25" s="252"/>
      <c r="AO25" s="252"/>
      <c r="AP25" s="260"/>
      <c r="AR25" s="250" t="s">
        <v>182</v>
      </c>
      <c r="AS25" s="258"/>
      <c r="AT25" s="252" t="s">
        <v>82</v>
      </c>
      <c r="AU25" s="252"/>
      <c r="AV25" s="252"/>
      <c r="AW25" s="252"/>
      <c r="AX25" s="252"/>
      <c r="AY25" s="252"/>
      <c r="AZ25" s="252"/>
      <c r="BA25" s="252"/>
      <c r="BB25" s="252"/>
      <c r="BC25" s="252"/>
      <c r="BD25" s="260"/>
      <c r="BF25" s="250" t="s">
        <v>182</v>
      </c>
      <c r="BG25" s="258"/>
      <c r="BH25" s="252" t="s">
        <v>95</v>
      </c>
      <c r="BI25" s="252"/>
      <c r="BJ25" s="252"/>
      <c r="BK25" s="252"/>
      <c r="BL25" s="252"/>
      <c r="BM25" s="252"/>
      <c r="BN25" s="252"/>
      <c r="BO25" s="252"/>
      <c r="BP25" s="252"/>
      <c r="BQ25" s="252"/>
      <c r="BR25" s="260"/>
      <c r="BT25" s="250" t="s">
        <v>182</v>
      </c>
      <c r="BU25" s="258"/>
      <c r="BV25" s="252" t="str">
        <f aca="false">TRIM(葷食明細表!$BW$62)</f>
        <v/>
      </c>
      <c r="BW25" s="252"/>
      <c r="BX25" s="252"/>
      <c r="BY25" s="252"/>
      <c r="BZ25" s="252"/>
      <c r="CA25" s="252"/>
      <c r="CB25" s="252"/>
      <c r="CC25" s="252"/>
      <c r="CD25" s="252"/>
      <c r="CE25" s="252"/>
      <c r="CF25" s="260"/>
    </row>
    <row r="26" customFormat="false" ht="21.75" hidden="false" customHeight="true" outlineLevel="0" collapsed="false">
      <c r="B26" s="246" t="n">
        <v>2</v>
      </c>
      <c r="C26" s="258"/>
      <c r="D26" s="252" t="s">
        <v>33</v>
      </c>
      <c r="E26" s="252"/>
      <c r="F26" s="252"/>
      <c r="G26" s="252"/>
      <c r="H26" s="252"/>
      <c r="I26" s="252"/>
      <c r="J26" s="252"/>
      <c r="K26" s="252"/>
      <c r="L26" s="252"/>
      <c r="M26" s="252"/>
      <c r="N26" s="260"/>
      <c r="P26" s="246" t="n">
        <v>9</v>
      </c>
      <c r="Q26" s="258"/>
      <c r="R26" s="252" t="s">
        <v>51</v>
      </c>
      <c r="S26" s="252"/>
      <c r="T26" s="252"/>
      <c r="U26" s="252"/>
      <c r="V26" s="252"/>
      <c r="W26" s="252"/>
      <c r="X26" s="252"/>
      <c r="Y26" s="252"/>
      <c r="Z26" s="252"/>
      <c r="AA26" s="252"/>
      <c r="AB26" s="260"/>
      <c r="AD26" s="246" t="n">
        <v>16</v>
      </c>
      <c r="AE26" s="258"/>
      <c r="AF26" s="252" t="s">
        <v>66</v>
      </c>
      <c r="AG26" s="252"/>
      <c r="AH26" s="252"/>
      <c r="AI26" s="252"/>
      <c r="AJ26" s="252"/>
      <c r="AK26" s="252"/>
      <c r="AL26" s="252"/>
      <c r="AM26" s="252"/>
      <c r="AN26" s="252"/>
      <c r="AO26" s="252"/>
      <c r="AP26" s="260"/>
      <c r="AR26" s="246" t="n">
        <v>23</v>
      </c>
      <c r="AS26" s="258"/>
      <c r="AT26" s="252" t="s">
        <v>83</v>
      </c>
      <c r="AU26" s="252"/>
      <c r="AV26" s="252"/>
      <c r="AW26" s="252"/>
      <c r="AX26" s="252"/>
      <c r="AY26" s="252"/>
      <c r="AZ26" s="252"/>
      <c r="BA26" s="252"/>
      <c r="BB26" s="252"/>
      <c r="BC26" s="252"/>
      <c r="BD26" s="260"/>
      <c r="BF26" s="246" t="n">
        <v>30</v>
      </c>
      <c r="BG26" s="258"/>
      <c r="BH26" s="252" t="s">
        <v>96</v>
      </c>
      <c r="BI26" s="252"/>
      <c r="BJ26" s="252"/>
      <c r="BK26" s="252"/>
      <c r="BL26" s="252"/>
      <c r="BM26" s="252"/>
      <c r="BN26" s="252"/>
      <c r="BO26" s="252"/>
      <c r="BP26" s="252"/>
      <c r="BQ26" s="252"/>
      <c r="BR26" s="260"/>
      <c r="BT26" s="246" t="str">
        <f aca="false">TRIM(葷食明細表!BT64)</f>
        <v/>
      </c>
      <c r="BU26" s="258"/>
      <c r="BV26" s="252" t="str">
        <f aca="false">TRIM(葷食明細表!$BY$62)</f>
        <v/>
      </c>
      <c r="BW26" s="252"/>
      <c r="BX26" s="252"/>
      <c r="BY26" s="252"/>
      <c r="BZ26" s="252"/>
      <c r="CA26" s="252"/>
      <c r="CB26" s="252"/>
      <c r="CC26" s="252"/>
      <c r="CD26" s="252"/>
      <c r="CE26" s="252"/>
      <c r="CF26" s="260"/>
    </row>
    <row r="27" customFormat="false" ht="21.75" hidden="false" customHeight="true" outlineLevel="0" collapsed="false">
      <c r="B27" s="250" t="s">
        <v>198</v>
      </c>
      <c r="C27" s="258"/>
      <c r="D27" s="252" t="s">
        <v>27</v>
      </c>
      <c r="E27" s="252"/>
      <c r="F27" s="252"/>
      <c r="G27" s="252"/>
      <c r="H27" s="252"/>
      <c r="I27" s="252"/>
      <c r="J27" s="252"/>
      <c r="K27" s="252"/>
      <c r="L27" s="252"/>
      <c r="M27" s="252"/>
      <c r="N27" s="260"/>
      <c r="P27" s="250" t="s">
        <v>198</v>
      </c>
      <c r="Q27" s="258"/>
      <c r="R27" s="252" t="s">
        <v>27</v>
      </c>
      <c r="S27" s="252"/>
      <c r="T27" s="252"/>
      <c r="U27" s="252"/>
      <c r="V27" s="252"/>
      <c r="W27" s="252"/>
      <c r="X27" s="252"/>
      <c r="Y27" s="252"/>
      <c r="Z27" s="252"/>
      <c r="AA27" s="252"/>
      <c r="AB27" s="260"/>
      <c r="AD27" s="250" t="s">
        <v>198</v>
      </c>
      <c r="AE27" s="258"/>
      <c r="AF27" s="252" t="s">
        <v>27</v>
      </c>
      <c r="AG27" s="252"/>
      <c r="AH27" s="252"/>
      <c r="AI27" s="252"/>
      <c r="AJ27" s="252"/>
      <c r="AK27" s="252"/>
      <c r="AL27" s="252"/>
      <c r="AM27" s="252"/>
      <c r="AN27" s="252"/>
      <c r="AO27" s="252"/>
      <c r="AP27" s="260"/>
      <c r="AR27" s="250" t="s">
        <v>198</v>
      </c>
      <c r="AS27" s="258"/>
      <c r="AT27" s="252" t="s">
        <v>27</v>
      </c>
      <c r="AU27" s="252"/>
      <c r="AV27" s="252"/>
      <c r="AW27" s="252"/>
      <c r="AX27" s="252"/>
      <c r="AY27" s="252"/>
      <c r="AZ27" s="252"/>
      <c r="BA27" s="252"/>
      <c r="BB27" s="252"/>
      <c r="BC27" s="252"/>
      <c r="BD27" s="260"/>
      <c r="BF27" s="250" t="s">
        <v>198</v>
      </c>
      <c r="BG27" s="258"/>
      <c r="BH27" s="252" t="s">
        <v>27</v>
      </c>
      <c r="BI27" s="252"/>
      <c r="BJ27" s="252"/>
      <c r="BK27" s="252"/>
      <c r="BL27" s="252"/>
      <c r="BM27" s="252"/>
      <c r="BN27" s="252"/>
      <c r="BO27" s="252"/>
      <c r="BP27" s="252"/>
      <c r="BQ27" s="252"/>
      <c r="BR27" s="260"/>
      <c r="BT27" s="250" t="s">
        <v>198</v>
      </c>
      <c r="BU27" s="258"/>
      <c r="BV27" s="252" t="str">
        <f aca="false">TRIM(葷食明細表!$CA$62)</f>
        <v/>
      </c>
      <c r="BW27" s="252"/>
      <c r="BX27" s="252"/>
      <c r="BY27" s="252"/>
      <c r="BZ27" s="252"/>
      <c r="CA27" s="252"/>
      <c r="CB27" s="252"/>
      <c r="CC27" s="252"/>
      <c r="CD27" s="252"/>
      <c r="CE27" s="252"/>
      <c r="CF27" s="260"/>
    </row>
    <row r="28" customFormat="false" ht="21.75" hidden="false" customHeight="true" outlineLevel="0" collapsed="false">
      <c r="B28" s="253"/>
      <c r="C28" s="258"/>
      <c r="D28" s="252" t="s">
        <v>34</v>
      </c>
      <c r="E28" s="252"/>
      <c r="F28" s="252"/>
      <c r="G28" s="252"/>
      <c r="H28" s="252"/>
      <c r="I28" s="252"/>
      <c r="J28" s="252"/>
      <c r="K28" s="252"/>
      <c r="L28" s="252"/>
      <c r="M28" s="252"/>
      <c r="N28" s="260"/>
      <c r="P28" s="253"/>
      <c r="Q28" s="258"/>
      <c r="R28" s="252" t="s">
        <v>52</v>
      </c>
      <c r="S28" s="252"/>
      <c r="T28" s="252"/>
      <c r="U28" s="252"/>
      <c r="V28" s="252"/>
      <c r="W28" s="252"/>
      <c r="X28" s="252"/>
      <c r="Y28" s="252"/>
      <c r="Z28" s="252"/>
      <c r="AA28" s="252"/>
      <c r="AB28" s="260"/>
      <c r="AD28" s="253"/>
      <c r="AE28" s="258"/>
      <c r="AF28" s="252" t="s">
        <v>67</v>
      </c>
      <c r="AG28" s="252"/>
      <c r="AH28" s="252"/>
      <c r="AI28" s="252"/>
      <c r="AJ28" s="252"/>
      <c r="AK28" s="252"/>
      <c r="AL28" s="252"/>
      <c r="AM28" s="252"/>
      <c r="AN28" s="252"/>
      <c r="AO28" s="252"/>
      <c r="AP28" s="260"/>
      <c r="AR28" s="253"/>
      <c r="AS28" s="258"/>
      <c r="AT28" s="252" t="s">
        <v>84</v>
      </c>
      <c r="AU28" s="252"/>
      <c r="AV28" s="252"/>
      <c r="AW28" s="252"/>
      <c r="AX28" s="252"/>
      <c r="AY28" s="252"/>
      <c r="AZ28" s="252"/>
      <c r="BA28" s="252"/>
      <c r="BB28" s="252"/>
      <c r="BC28" s="252"/>
      <c r="BD28" s="260"/>
      <c r="BF28" s="253"/>
      <c r="BG28" s="258"/>
      <c r="BH28" s="252" t="s">
        <v>97</v>
      </c>
      <c r="BI28" s="252"/>
      <c r="BJ28" s="252"/>
      <c r="BK28" s="252"/>
      <c r="BL28" s="252"/>
      <c r="BM28" s="252"/>
      <c r="BN28" s="252"/>
      <c r="BO28" s="252"/>
      <c r="BP28" s="252"/>
      <c r="BQ28" s="252"/>
      <c r="BR28" s="260"/>
      <c r="BT28" s="253"/>
      <c r="BU28" s="258"/>
      <c r="BV28" s="252" t="str">
        <f aca="false">TRIM(葷食明細表!$CC$62)</f>
        <v/>
      </c>
      <c r="BW28" s="252"/>
      <c r="BX28" s="252"/>
      <c r="BY28" s="252"/>
      <c r="BZ28" s="252"/>
      <c r="CA28" s="252"/>
      <c r="CB28" s="252"/>
      <c r="CC28" s="252"/>
      <c r="CD28" s="252"/>
      <c r="CE28" s="252"/>
      <c r="CF28" s="260"/>
    </row>
    <row r="29" customFormat="false" ht="21.75" hidden="false" customHeight="true" outlineLevel="0" collapsed="false">
      <c r="B29" s="254"/>
      <c r="C29" s="258"/>
      <c r="D29" s="262" t="s">
        <v>11</v>
      </c>
      <c r="E29" s="257"/>
      <c r="F29" s="257"/>
      <c r="G29" s="257"/>
      <c r="H29" s="257"/>
      <c r="I29" s="257"/>
      <c r="J29" s="257"/>
      <c r="K29" s="257"/>
      <c r="L29" s="257"/>
      <c r="M29" s="257"/>
      <c r="N29" s="260"/>
      <c r="P29" s="254"/>
      <c r="Q29" s="258"/>
      <c r="R29" s="257" t="s">
        <v>11</v>
      </c>
      <c r="S29" s="257"/>
      <c r="T29" s="257"/>
      <c r="U29" s="257"/>
      <c r="V29" s="257"/>
      <c r="W29" s="257"/>
      <c r="X29" s="257"/>
      <c r="Y29" s="257"/>
      <c r="Z29" s="257"/>
      <c r="AA29" s="257"/>
      <c r="AB29" s="260"/>
      <c r="AD29" s="254"/>
      <c r="AE29" s="258"/>
      <c r="AF29" s="257" t="s">
        <v>11</v>
      </c>
      <c r="AG29" s="257"/>
      <c r="AH29" s="257"/>
      <c r="AI29" s="257"/>
      <c r="AJ29" s="257"/>
      <c r="AK29" s="257"/>
      <c r="AL29" s="257"/>
      <c r="AM29" s="257"/>
      <c r="AN29" s="257"/>
      <c r="AO29" s="257"/>
      <c r="AP29" s="260"/>
      <c r="AR29" s="254"/>
      <c r="AS29" s="258"/>
      <c r="AT29" s="257" t="s">
        <v>11</v>
      </c>
      <c r="AU29" s="257"/>
      <c r="AV29" s="257"/>
      <c r="AW29" s="257"/>
      <c r="AX29" s="257"/>
      <c r="AY29" s="257"/>
      <c r="AZ29" s="257"/>
      <c r="BA29" s="257"/>
      <c r="BB29" s="257"/>
      <c r="BC29" s="257"/>
      <c r="BD29" s="260"/>
      <c r="BF29" s="254"/>
      <c r="BG29" s="258"/>
      <c r="BH29" s="257" t="s">
        <v>11</v>
      </c>
      <c r="BI29" s="257"/>
      <c r="BJ29" s="257"/>
      <c r="BK29" s="257"/>
      <c r="BL29" s="257"/>
      <c r="BM29" s="257"/>
      <c r="BN29" s="257"/>
      <c r="BO29" s="257"/>
      <c r="BP29" s="257"/>
      <c r="BQ29" s="257"/>
      <c r="BR29" s="260"/>
      <c r="BT29" s="254"/>
      <c r="BU29" s="258"/>
      <c r="BV29" s="257" t="str">
        <f aca="false">TRIM(葷食明細表!$CE$62)</f>
        <v/>
      </c>
      <c r="BW29" s="257"/>
      <c r="BX29" s="257"/>
      <c r="BY29" s="257"/>
      <c r="BZ29" s="257"/>
      <c r="CA29" s="257"/>
      <c r="CB29" s="257"/>
      <c r="CC29" s="257"/>
      <c r="CD29" s="257"/>
      <c r="CE29" s="257"/>
      <c r="CF29" s="260"/>
    </row>
    <row r="30" customFormat="false" ht="21.75" hidden="false" customHeight="true" outlineLevel="0" collapsed="false">
      <c r="B30" s="242" t="n">
        <v>10</v>
      </c>
      <c r="C30" s="258" t="str">
        <f aca="false">TRIM(葷食明細表!B85)</f>
        <v>星期五</v>
      </c>
      <c r="D30" s="249" t="s">
        <v>36</v>
      </c>
      <c r="E30" s="259"/>
      <c r="F30" s="259"/>
      <c r="G30" s="259"/>
      <c r="H30" s="259"/>
      <c r="I30" s="259"/>
      <c r="J30" s="259"/>
      <c r="K30" s="259"/>
      <c r="L30" s="259"/>
      <c r="M30" s="259"/>
      <c r="N30" s="260"/>
      <c r="P30" s="242" t="n">
        <v>10</v>
      </c>
      <c r="Q30" s="258" t="str">
        <f aca="false">TRIM(葷食明細表!P85)</f>
        <v>星期五</v>
      </c>
      <c r="R30" s="249" t="str">
        <f aca="false">TRIM(葷食明細表!$R$81)</f>
        <v/>
      </c>
      <c r="S30" s="259"/>
      <c r="T30" s="259"/>
      <c r="U30" s="259"/>
      <c r="V30" s="259"/>
      <c r="W30" s="259"/>
      <c r="X30" s="259"/>
      <c r="Y30" s="259"/>
      <c r="Z30" s="259"/>
      <c r="AA30" s="259"/>
      <c r="AB30" s="260"/>
      <c r="AD30" s="242" t="n">
        <v>10</v>
      </c>
      <c r="AE30" s="258" t="str">
        <f aca="false">TRIM(葷食明細表!AD85)</f>
        <v>星期五</v>
      </c>
      <c r="AF30" s="249" t="s">
        <v>36</v>
      </c>
      <c r="AG30" s="259"/>
      <c r="AH30" s="259"/>
      <c r="AI30" s="259"/>
      <c r="AJ30" s="259"/>
      <c r="AK30" s="259"/>
      <c r="AL30" s="259"/>
      <c r="AM30" s="259"/>
      <c r="AN30" s="259"/>
      <c r="AO30" s="259"/>
      <c r="AP30" s="260"/>
      <c r="AR30" s="242" t="n">
        <v>10</v>
      </c>
      <c r="AS30" s="258" t="str">
        <f aca="false">TRIM(葷食明細表!AR85)</f>
        <v>星期五</v>
      </c>
      <c r="AT30" s="249" t="str">
        <f aca="false">TRIM(葷食明細表!$AT$81)</f>
        <v/>
      </c>
      <c r="AU30" s="259"/>
      <c r="AV30" s="259"/>
      <c r="AW30" s="259"/>
      <c r="AX30" s="259"/>
      <c r="AY30" s="259"/>
      <c r="AZ30" s="259"/>
      <c r="BA30" s="259"/>
      <c r="BB30" s="259"/>
      <c r="BC30" s="259"/>
      <c r="BD30" s="260"/>
      <c r="BF30" s="242" t="n">
        <v>10</v>
      </c>
      <c r="BG30" s="258" t="str">
        <f aca="false">TRIM(葷食明細表!BF85)</f>
        <v>星期五</v>
      </c>
      <c r="BH30" s="249" t="s">
        <v>36</v>
      </c>
      <c r="BI30" s="259"/>
      <c r="BJ30" s="259"/>
      <c r="BK30" s="259"/>
      <c r="BL30" s="259"/>
      <c r="BM30" s="259"/>
      <c r="BN30" s="259"/>
      <c r="BO30" s="259"/>
      <c r="BP30" s="259"/>
      <c r="BQ30" s="259"/>
      <c r="BR30" s="260"/>
      <c r="BT30" s="242" t="str">
        <f aca="false">TRIM(葷食明細表!BT81)</f>
        <v/>
      </c>
      <c r="BU30" s="258" t="str">
        <f aca="false">TRIM(葷食明細表!BT85)</f>
        <v/>
      </c>
      <c r="BV30" s="249" t="str">
        <f aca="false">TRIM(葷食明細表!$BV$81)</f>
        <v/>
      </c>
      <c r="BW30" s="259"/>
      <c r="BX30" s="259"/>
      <c r="BY30" s="259"/>
      <c r="BZ30" s="259"/>
      <c r="CA30" s="259"/>
      <c r="CB30" s="259"/>
      <c r="CC30" s="259"/>
      <c r="CD30" s="259"/>
      <c r="CE30" s="259"/>
      <c r="CF30" s="260"/>
    </row>
    <row r="31" customFormat="false" ht="21.75" hidden="false" customHeight="true" outlineLevel="0" collapsed="false">
      <c r="B31" s="250" t="s">
        <v>182</v>
      </c>
      <c r="C31" s="258"/>
      <c r="D31" s="252" t="s">
        <v>37</v>
      </c>
      <c r="E31" s="252"/>
      <c r="F31" s="252"/>
      <c r="G31" s="252"/>
      <c r="H31" s="252"/>
      <c r="I31" s="252"/>
      <c r="J31" s="252"/>
      <c r="K31" s="252"/>
      <c r="L31" s="252"/>
      <c r="M31" s="252"/>
      <c r="N31" s="260"/>
      <c r="P31" s="250" t="s">
        <v>182</v>
      </c>
      <c r="Q31" s="258"/>
      <c r="R31" s="252" t="str">
        <f aca="false">TRIM(葷食明細表!$S$81)</f>
        <v/>
      </c>
      <c r="S31" s="252"/>
      <c r="T31" s="252"/>
      <c r="U31" s="252"/>
      <c r="V31" s="252"/>
      <c r="W31" s="252"/>
      <c r="X31" s="252"/>
      <c r="Y31" s="252"/>
      <c r="Z31" s="252"/>
      <c r="AA31" s="252"/>
      <c r="AB31" s="260"/>
      <c r="AD31" s="250" t="s">
        <v>182</v>
      </c>
      <c r="AE31" s="258"/>
      <c r="AF31" s="252" t="s">
        <v>68</v>
      </c>
      <c r="AG31" s="252"/>
      <c r="AH31" s="252"/>
      <c r="AI31" s="252"/>
      <c r="AJ31" s="252"/>
      <c r="AK31" s="252"/>
      <c r="AL31" s="252"/>
      <c r="AM31" s="252"/>
      <c r="AN31" s="252"/>
      <c r="AO31" s="252"/>
      <c r="AP31" s="260"/>
      <c r="AR31" s="250" t="s">
        <v>182</v>
      </c>
      <c r="AS31" s="258"/>
      <c r="AT31" s="252" t="str">
        <f aca="false">TRIM(葷食明細表!$AU$81)</f>
        <v/>
      </c>
      <c r="AU31" s="252"/>
      <c r="AV31" s="252"/>
      <c r="AW31" s="252"/>
      <c r="AX31" s="252"/>
      <c r="AY31" s="252"/>
      <c r="AZ31" s="252"/>
      <c r="BA31" s="252"/>
      <c r="BB31" s="252"/>
      <c r="BC31" s="252"/>
      <c r="BD31" s="260"/>
      <c r="BF31" s="250" t="s">
        <v>182</v>
      </c>
      <c r="BG31" s="258"/>
      <c r="BH31" s="252" t="s">
        <v>98</v>
      </c>
      <c r="BI31" s="252"/>
      <c r="BJ31" s="252"/>
      <c r="BK31" s="252"/>
      <c r="BL31" s="252"/>
      <c r="BM31" s="252"/>
      <c r="BN31" s="252"/>
      <c r="BO31" s="252"/>
      <c r="BP31" s="252"/>
      <c r="BQ31" s="252"/>
      <c r="BR31" s="260"/>
      <c r="BT31" s="250" t="s">
        <v>182</v>
      </c>
      <c r="BU31" s="258"/>
      <c r="BV31" s="252" t="str">
        <f aca="false">TRIM(葷食明細表!$BW$81)</f>
        <v/>
      </c>
      <c r="BW31" s="252"/>
      <c r="BX31" s="252"/>
      <c r="BY31" s="252"/>
      <c r="BZ31" s="252"/>
      <c r="CA31" s="252"/>
      <c r="CB31" s="252"/>
      <c r="CC31" s="252"/>
      <c r="CD31" s="252"/>
      <c r="CE31" s="252"/>
      <c r="CF31" s="260"/>
    </row>
    <row r="32" customFormat="false" ht="21.75" hidden="false" customHeight="true" outlineLevel="0" collapsed="false">
      <c r="B32" s="246" t="n">
        <v>3</v>
      </c>
      <c r="C32" s="258"/>
      <c r="D32" s="252" t="s">
        <v>38</v>
      </c>
      <c r="E32" s="252"/>
      <c r="F32" s="252"/>
      <c r="G32" s="252"/>
      <c r="H32" s="252"/>
      <c r="I32" s="252"/>
      <c r="J32" s="252"/>
      <c r="K32" s="252"/>
      <c r="L32" s="252"/>
      <c r="M32" s="252"/>
      <c r="N32" s="260"/>
      <c r="P32" s="246" t="n">
        <v>10</v>
      </c>
      <c r="Q32" s="258"/>
      <c r="R32" s="252" t="str">
        <f aca="false">TRIM(葷食明細表!$U$81)</f>
        <v/>
      </c>
      <c r="S32" s="252"/>
      <c r="T32" s="252"/>
      <c r="U32" s="252"/>
      <c r="V32" s="252"/>
      <c r="W32" s="252"/>
      <c r="X32" s="252"/>
      <c r="Y32" s="252"/>
      <c r="Z32" s="252"/>
      <c r="AA32" s="252"/>
      <c r="AB32" s="260"/>
      <c r="AD32" s="246" t="n">
        <v>17</v>
      </c>
      <c r="AE32" s="258"/>
      <c r="AF32" s="252" t="s">
        <v>69</v>
      </c>
      <c r="AG32" s="252"/>
      <c r="AH32" s="252"/>
      <c r="AI32" s="252"/>
      <c r="AJ32" s="252"/>
      <c r="AK32" s="252"/>
      <c r="AL32" s="252"/>
      <c r="AM32" s="252"/>
      <c r="AN32" s="252"/>
      <c r="AO32" s="252"/>
      <c r="AP32" s="260"/>
      <c r="AR32" s="246" t="n">
        <v>24</v>
      </c>
      <c r="AS32" s="258"/>
      <c r="AT32" s="252" t="str">
        <f aca="false">TRIM(葷食明細表!$AW$81)</f>
        <v/>
      </c>
      <c r="AU32" s="252"/>
      <c r="AV32" s="252"/>
      <c r="AW32" s="252"/>
      <c r="AX32" s="252"/>
      <c r="AY32" s="252"/>
      <c r="AZ32" s="252"/>
      <c r="BA32" s="252"/>
      <c r="BB32" s="252"/>
      <c r="BC32" s="252"/>
      <c r="BD32" s="260"/>
      <c r="BF32" s="246" t="n">
        <v>31</v>
      </c>
      <c r="BG32" s="258"/>
      <c r="BH32" s="252" t="s">
        <v>99</v>
      </c>
      <c r="BI32" s="252"/>
      <c r="BJ32" s="252"/>
      <c r="BK32" s="252"/>
      <c r="BL32" s="252"/>
      <c r="BM32" s="252"/>
      <c r="BN32" s="252"/>
      <c r="BO32" s="252"/>
      <c r="BP32" s="252"/>
      <c r="BQ32" s="252"/>
      <c r="BR32" s="260"/>
      <c r="BT32" s="246" t="str">
        <f aca="false">TRIM(葷食明細表!BT83)</f>
        <v/>
      </c>
      <c r="BU32" s="258"/>
      <c r="BV32" s="252" t="str">
        <f aca="false">TRIM(葷食明細表!$BY$81)</f>
        <v/>
      </c>
      <c r="BW32" s="252"/>
      <c r="BX32" s="252"/>
      <c r="BY32" s="252"/>
      <c r="BZ32" s="252"/>
      <c r="CA32" s="252"/>
      <c r="CB32" s="252"/>
      <c r="CC32" s="252"/>
      <c r="CD32" s="252"/>
      <c r="CE32" s="252"/>
      <c r="CF32" s="260"/>
    </row>
    <row r="33" customFormat="false" ht="21.75" hidden="false" customHeight="true" outlineLevel="0" collapsed="false">
      <c r="B33" s="250" t="s">
        <v>198</v>
      </c>
      <c r="C33" s="258"/>
      <c r="D33" s="252" t="s">
        <v>27</v>
      </c>
      <c r="E33" s="252"/>
      <c r="F33" s="252"/>
      <c r="G33" s="252"/>
      <c r="H33" s="252"/>
      <c r="I33" s="252"/>
      <c r="J33" s="252"/>
      <c r="K33" s="252"/>
      <c r="L33" s="252"/>
      <c r="M33" s="252"/>
      <c r="N33" s="260"/>
      <c r="P33" s="250" t="s">
        <v>198</v>
      </c>
      <c r="Q33" s="258"/>
      <c r="R33" s="252" t="str">
        <f aca="false">TRIM(葷食明細表!$W$81)</f>
        <v/>
      </c>
      <c r="S33" s="252"/>
      <c r="T33" s="252"/>
      <c r="U33" s="252"/>
      <c r="V33" s="252"/>
      <c r="W33" s="252"/>
      <c r="X33" s="252"/>
      <c r="Y33" s="252"/>
      <c r="Z33" s="252"/>
      <c r="AA33" s="252"/>
      <c r="AB33" s="260"/>
      <c r="AD33" s="250" t="s">
        <v>198</v>
      </c>
      <c r="AE33" s="258"/>
      <c r="AF33" s="252" t="s">
        <v>27</v>
      </c>
      <c r="AG33" s="252"/>
      <c r="AH33" s="252"/>
      <c r="AI33" s="252"/>
      <c r="AJ33" s="252"/>
      <c r="AK33" s="252"/>
      <c r="AL33" s="252"/>
      <c r="AM33" s="252"/>
      <c r="AN33" s="252"/>
      <c r="AO33" s="252"/>
      <c r="AP33" s="260"/>
      <c r="AR33" s="250" t="s">
        <v>198</v>
      </c>
      <c r="AS33" s="258"/>
      <c r="AT33" s="252" t="str">
        <f aca="false">TRIM(葷食明細表!$AY$81)</f>
        <v/>
      </c>
      <c r="AU33" s="252"/>
      <c r="AV33" s="252"/>
      <c r="AW33" s="252"/>
      <c r="AX33" s="252"/>
      <c r="AY33" s="252"/>
      <c r="AZ33" s="252"/>
      <c r="BA33" s="252"/>
      <c r="BB33" s="252"/>
      <c r="BC33" s="252"/>
      <c r="BD33" s="260"/>
      <c r="BF33" s="250" t="s">
        <v>198</v>
      </c>
      <c r="BG33" s="258"/>
      <c r="BH33" s="252" t="s">
        <v>27</v>
      </c>
      <c r="BI33" s="252"/>
      <c r="BJ33" s="252"/>
      <c r="BK33" s="252"/>
      <c r="BL33" s="252"/>
      <c r="BM33" s="252"/>
      <c r="BN33" s="252"/>
      <c r="BO33" s="252"/>
      <c r="BP33" s="252"/>
      <c r="BQ33" s="252"/>
      <c r="BR33" s="260"/>
      <c r="BT33" s="250" t="s">
        <v>198</v>
      </c>
      <c r="BU33" s="258"/>
      <c r="BV33" s="252" t="str">
        <f aca="false">TRIM(葷食明細表!$CA$81)</f>
        <v/>
      </c>
      <c r="BW33" s="252"/>
      <c r="BX33" s="252"/>
      <c r="BY33" s="252"/>
      <c r="BZ33" s="252"/>
      <c r="CA33" s="252"/>
      <c r="CB33" s="252"/>
      <c r="CC33" s="252"/>
      <c r="CD33" s="252"/>
      <c r="CE33" s="252"/>
      <c r="CF33" s="260"/>
    </row>
    <row r="34" customFormat="false" ht="21.75" hidden="false" customHeight="true" outlineLevel="0" collapsed="false">
      <c r="B34" s="253"/>
      <c r="C34" s="258"/>
      <c r="D34" s="252" t="s">
        <v>39</v>
      </c>
      <c r="E34" s="252"/>
      <c r="F34" s="252"/>
      <c r="G34" s="252"/>
      <c r="H34" s="252"/>
      <c r="I34" s="252"/>
      <c r="J34" s="252"/>
      <c r="K34" s="252"/>
      <c r="L34" s="252"/>
      <c r="M34" s="252"/>
      <c r="N34" s="260"/>
      <c r="P34" s="253"/>
      <c r="Q34" s="258"/>
      <c r="R34" s="252" t="str">
        <f aca="false">TRIM(葷食明細表!$Y$81)</f>
        <v/>
      </c>
      <c r="S34" s="252"/>
      <c r="T34" s="252"/>
      <c r="U34" s="252"/>
      <c r="V34" s="252"/>
      <c r="W34" s="252"/>
      <c r="X34" s="252"/>
      <c r="Y34" s="252"/>
      <c r="Z34" s="252"/>
      <c r="AA34" s="252"/>
      <c r="AB34" s="260"/>
      <c r="AD34" s="253"/>
      <c r="AE34" s="258"/>
      <c r="AF34" s="252" t="s">
        <v>70</v>
      </c>
      <c r="AG34" s="252"/>
      <c r="AH34" s="252"/>
      <c r="AI34" s="252"/>
      <c r="AJ34" s="252"/>
      <c r="AK34" s="252"/>
      <c r="AL34" s="252"/>
      <c r="AM34" s="252"/>
      <c r="AN34" s="252"/>
      <c r="AO34" s="252"/>
      <c r="AP34" s="260"/>
      <c r="AR34" s="253"/>
      <c r="AS34" s="258"/>
      <c r="AT34" s="252" t="str">
        <f aca="false">TRIM(葷食明細表!$BA$81)</f>
        <v/>
      </c>
      <c r="AU34" s="252"/>
      <c r="AV34" s="252"/>
      <c r="AW34" s="252"/>
      <c r="AX34" s="252"/>
      <c r="AY34" s="252"/>
      <c r="AZ34" s="252"/>
      <c r="BA34" s="252"/>
      <c r="BB34" s="252"/>
      <c r="BC34" s="252"/>
      <c r="BD34" s="260"/>
      <c r="BF34" s="253"/>
      <c r="BG34" s="258"/>
      <c r="BH34" s="252" t="s">
        <v>100</v>
      </c>
      <c r="BI34" s="252"/>
      <c r="BJ34" s="252"/>
      <c r="BK34" s="252"/>
      <c r="BL34" s="252"/>
      <c r="BM34" s="252"/>
      <c r="BN34" s="252"/>
      <c r="BO34" s="252"/>
      <c r="BP34" s="252"/>
      <c r="BQ34" s="252"/>
      <c r="BR34" s="260"/>
      <c r="BT34" s="253"/>
      <c r="BU34" s="258"/>
      <c r="BV34" s="252" t="str">
        <f aca="false">TRIM(葷食明細表!$CC$81)</f>
        <v/>
      </c>
      <c r="BW34" s="252"/>
      <c r="BX34" s="252"/>
      <c r="BY34" s="252"/>
      <c r="BZ34" s="252"/>
      <c r="CA34" s="252"/>
      <c r="CB34" s="252"/>
      <c r="CC34" s="252"/>
      <c r="CD34" s="252"/>
      <c r="CE34" s="252"/>
      <c r="CF34" s="260"/>
    </row>
    <row r="35" customFormat="false" ht="21.75" hidden="false" customHeight="true" outlineLevel="0" collapsed="false">
      <c r="B35" s="254"/>
      <c r="C35" s="258"/>
      <c r="D35" s="262" t="s">
        <v>40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60"/>
      <c r="P35" s="254"/>
      <c r="Q35" s="258"/>
      <c r="R35" s="257" t="str">
        <f aca="false">TRIM(葷食明細表!$AA$81)</f>
        <v/>
      </c>
      <c r="S35" s="257"/>
      <c r="T35" s="257"/>
      <c r="U35" s="257"/>
      <c r="V35" s="257"/>
      <c r="W35" s="257"/>
      <c r="X35" s="257"/>
      <c r="Y35" s="257"/>
      <c r="Z35" s="257"/>
      <c r="AA35" s="257"/>
      <c r="AB35" s="260"/>
      <c r="AD35" s="254"/>
      <c r="AE35" s="258"/>
      <c r="AF35" s="257" t="s">
        <v>71</v>
      </c>
      <c r="AG35" s="257"/>
      <c r="AH35" s="257"/>
      <c r="AI35" s="257"/>
      <c r="AJ35" s="257"/>
      <c r="AK35" s="257"/>
      <c r="AL35" s="257"/>
      <c r="AM35" s="257"/>
      <c r="AN35" s="257"/>
      <c r="AO35" s="257"/>
      <c r="AP35" s="260"/>
      <c r="AR35" s="254"/>
      <c r="AS35" s="258"/>
      <c r="AT35" s="257" t="str">
        <f aca="false">TRIM(葷食明細表!$BC$81)</f>
        <v/>
      </c>
      <c r="AU35" s="257"/>
      <c r="AV35" s="257"/>
      <c r="AW35" s="257"/>
      <c r="AX35" s="257"/>
      <c r="AY35" s="257"/>
      <c r="AZ35" s="257"/>
      <c r="BA35" s="257"/>
      <c r="BB35" s="257"/>
      <c r="BC35" s="257"/>
      <c r="BD35" s="260"/>
      <c r="BF35" s="254"/>
      <c r="BG35" s="258"/>
      <c r="BH35" s="257" t="s">
        <v>75</v>
      </c>
      <c r="BI35" s="257"/>
      <c r="BJ35" s="257"/>
      <c r="BK35" s="257"/>
      <c r="BL35" s="257"/>
      <c r="BM35" s="257"/>
      <c r="BN35" s="257"/>
      <c r="BO35" s="257"/>
      <c r="BP35" s="257"/>
      <c r="BQ35" s="257"/>
      <c r="BR35" s="260"/>
      <c r="BT35" s="254"/>
      <c r="BU35" s="258"/>
      <c r="BV35" s="257" t="str">
        <f aca="false">TRIM(葷食明細表!$CE$81)</f>
        <v/>
      </c>
      <c r="BW35" s="257"/>
      <c r="BX35" s="257"/>
      <c r="BY35" s="257"/>
      <c r="BZ35" s="257"/>
      <c r="CA35" s="257"/>
      <c r="CB35" s="257"/>
      <c r="CC35" s="257"/>
      <c r="CD35" s="257"/>
      <c r="CE35" s="257"/>
      <c r="CF35" s="260"/>
    </row>
    <row r="36" customFormat="false" ht="16.5" hidden="true" customHeight="true" outlineLevel="0" collapsed="false">
      <c r="B36" s="242" t="n">
        <v>10</v>
      </c>
      <c r="C36" s="258" t="str">
        <f aca="false">TRIM(葷食明細表!B104)</f>
        <v>星期六</v>
      </c>
      <c r="D36" s="249" t="str">
        <f aca="false">TRIM(葷食明細表!$D$100)</f>
        <v/>
      </c>
      <c r="E36" s="259"/>
      <c r="F36" s="259"/>
      <c r="G36" s="259"/>
      <c r="H36" s="259"/>
      <c r="I36" s="259"/>
      <c r="J36" s="259"/>
      <c r="K36" s="259"/>
      <c r="L36" s="259"/>
      <c r="M36" s="259"/>
      <c r="N36" s="260"/>
      <c r="P36" s="242" t="n">
        <v>10</v>
      </c>
      <c r="Q36" s="258" t="str">
        <f aca="false">TRIM(葷食明細表!P104)</f>
        <v>星期六</v>
      </c>
      <c r="R36" s="249" t="str">
        <f aca="false">TRIM(葷食明細表!$R$100)</f>
        <v/>
      </c>
      <c r="S36" s="259"/>
      <c r="T36" s="259"/>
      <c r="U36" s="259"/>
      <c r="V36" s="259"/>
      <c r="W36" s="259"/>
      <c r="X36" s="259"/>
      <c r="Y36" s="259"/>
      <c r="Z36" s="259"/>
      <c r="AA36" s="259"/>
      <c r="AB36" s="260"/>
      <c r="AD36" s="242" t="n">
        <v>10</v>
      </c>
      <c r="AE36" s="258" t="str">
        <f aca="false">TRIM(葷食明細表!AD104)</f>
        <v>星期六</v>
      </c>
      <c r="AF36" s="249" t="str">
        <f aca="false">TRIM(葷食明細表!$AF$100)</f>
        <v/>
      </c>
      <c r="AG36" s="259"/>
      <c r="AH36" s="259"/>
      <c r="AI36" s="259"/>
      <c r="AJ36" s="259"/>
      <c r="AK36" s="259"/>
      <c r="AL36" s="259"/>
      <c r="AM36" s="259"/>
      <c r="AN36" s="259"/>
      <c r="AO36" s="259"/>
      <c r="AP36" s="260"/>
      <c r="AR36" s="242" t="n">
        <v>10</v>
      </c>
      <c r="AS36" s="258" t="str">
        <f aca="false">TRIM(葷食明細表!AR104)</f>
        <v>星期六</v>
      </c>
      <c r="AT36" s="249" t="str">
        <f aca="false">TRIM(葷食明細表!$AT$100)</f>
        <v/>
      </c>
      <c r="AU36" s="259"/>
      <c r="AV36" s="259"/>
      <c r="AW36" s="259"/>
      <c r="AX36" s="259"/>
      <c r="AY36" s="259"/>
      <c r="AZ36" s="259"/>
      <c r="BA36" s="259"/>
      <c r="BB36" s="259"/>
      <c r="BC36" s="259"/>
      <c r="BD36" s="260"/>
      <c r="BF36" s="242" t="str">
        <f aca="false">TRIM(葷食明細表!BF100)</f>
        <v/>
      </c>
      <c r="BG36" s="258" t="str">
        <f aca="false">TRIM(葷食明細表!BF104)</f>
        <v/>
      </c>
      <c r="BH36" s="249" t="str">
        <f aca="false">TRIM(葷食明細表!$BH$100)</f>
        <v/>
      </c>
      <c r="BI36" s="259"/>
      <c r="BJ36" s="259"/>
      <c r="BK36" s="259"/>
      <c r="BL36" s="259"/>
      <c r="BM36" s="259"/>
      <c r="BN36" s="259"/>
      <c r="BO36" s="259"/>
      <c r="BP36" s="259"/>
      <c r="BQ36" s="259"/>
      <c r="BR36" s="260"/>
      <c r="BT36" s="242" t="str">
        <f aca="false">TRIM(葷食明細表!BT100)</f>
        <v/>
      </c>
      <c r="BU36" s="258" t="str">
        <f aca="false">TRIM(葷食明細表!BT104)</f>
        <v/>
      </c>
      <c r="BV36" s="249" t="str">
        <f aca="false">TRIM(葷食明細表!$BV$100)</f>
        <v/>
      </c>
      <c r="BW36" s="259"/>
      <c r="BX36" s="259"/>
      <c r="BY36" s="259"/>
      <c r="BZ36" s="259"/>
      <c r="CA36" s="259"/>
      <c r="CB36" s="259"/>
      <c r="CC36" s="259"/>
      <c r="CD36" s="259"/>
      <c r="CE36" s="259"/>
      <c r="CF36" s="260"/>
    </row>
    <row r="37" customFormat="false" ht="15.75" hidden="true" customHeight="false" outlineLevel="0" collapsed="false">
      <c r="B37" s="250" t="s">
        <v>182</v>
      </c>
      <c r="C37" s="258"/>
      <c r="D37" s="252" t="str">
        <f aca="false">TRIM(葷食明細表!$E$100)</f>
        <v/>
      </c>
      <c r="E37" s="252"/>
      <c r="F37" s="252"/>
      <c r="G37" s="252"/>
      <c r="H37" s="252"/>
      <c r="I37" s="252"/>
      <c r="J37" s="252"/>
      <c r="K37" s="252"/>
      <c r="L37" s="252"/>
      <c r="M37" s="252"/>
      <c r="N37" s="260"/>
      <c r="P37" s="250" t="s">
        <v>182</v>
      </c>
      <c r="Q37" s="258"/>
      <c r="R37" s="252" t="str">
        <f aca="false">TRIM(葷食明細表!$S$100)</f>
        <v/>
      </c>
      <c r="S37" s="252"/>
      <c r="T37" s="252"/>
      <c r="U37" s="252"/>
      <c r="V37" s="252"/>
      <c r="W37" s="252"/>
      <c r="X37" s="252"/>
      <c r="Y37" s="252"/>
      <c r="Z37" s="252"/>
      <c r="AA37" s="252"/>
      <c r="AB37" s="260"/>
      <c r="AD37" s="250" t="s">
        <v>182</v>
      </c>
      <c r="AE37" s="258"/>
      <c r="AF37" s="252" t="str">
        <f aca="false">TRIM(葷食明細表!$AG$100)</f>
        <v/>
      </c>
      <c r="AG37" s="252"/>
      <c r="AH37" s="252"/>
      <c r="AI37" s="252"/>
      <c r="AJ37" s="252"/>
      <c r="AK37" s="252"/>
      <c r="AL37" s="252"/>
      <c r="AM37" s="252"/>
      <c r="AN37" s="252"/>
      <c r="AO37" s="252"/>
      <c r="AP37" s="260"/>
      <c r="AR37" s="250" t="s">
        <v>182</v>
      </c>
      <c r="AS37" s="258"/>
      <c r="AT37" s="252" t="str">
        <f aca="false">TRIM(葷食明細表!$AU$100)</f>
        <v/>
      </c>
      <c r="AU37" s="252"/>
      <c r="AV37" s="252"/>
      <c r="AW37" s="252"/>
      <c r="AX37" s="252"/>
      <c r="AY37" s="252"/>
      <c r="AZ37" s="252"/>
      <c r="BA37" s="252"/>
      <c r="BB37" s="252"/>
      <c r="BC37" s="252"/>
      <c r="BD37" s="260"/>
      <c r="BF37" s="250" t="s">
        <v>182</v>
      </c>
      <c r="BG37" s="258"/>
      <c r="BH37" s="252" t="str">
        <f aca="false">TRIM(葷食明細表!$BI$100)</f>
        <v/>
      </c>
      <c r="BI37" s="252"/>
      <c r="BJ37" s="252"/>
      <c r="BK37" s="252"/>
      <c r="BL37" s="252"/>
      <c r="BM37" s="252"/>
      <c r="BN37" s="252"/>
      <c r="BO37" s="252"/>
      <c r="BP37" s="252"/>
      <c r="BQ37" s="252"/>
      <c r="BR37" s="260"/>
      <c r="BT37" s="250" t="s">
        <v>182</v>
      </c>
      <c r="BU37" s="258"/>
      <c r="BV37" s="252" t="str">
        <f aca="false">TRIM(葷食明細表!$BW$100)</f>
        <v/>
      </c>
      <c r="BW37" s="252"/>
      <c r="BX37" s="252"/>
      <c r="BY37" s="252"/>
      <c r="BZ37" s="252"/>
      <c r="CA37" s="252"/>
      <c r="CB37" s="252"/>
      <c r="CC37" s="252"/>
      <c r="CD37" s="252"/>
      <c r="CE37" s="252"/>
      <c r="CF37" s="260"/>
    </row>
    <row r="38" customFormat="false" ht="15.75" hidden="true" customHeight="false" outlineLevel="0" collapsed="false">
      <c r="B38" s="246" t="n">
        <v>4</v>
      </c>
      <c r="C38" s="258"/>
      <c r="D38" s="252" t="str">
        <f aca="false">TRIM(葷食明細表!$G$100)</f>
        <v/>
      </c>
      <c r="E38" s="252"/>
      <c r="F38" s="252"/>
      <c r="G38" s="252"/>
      <c r="H38" s="252"/>
      <c r="I38" s="252"/>
      <c r="J38" s="252"/>
      <c r="K38" s="252"/>
      <c r="L38" s="252"/>
      <c r="M38" s="252"/>
      <c r="N38" s="260"/>
      <c r="P38" s="246" t="n">
        <v>11</v>
      </c>
      <c r="Q38" s="258"/>
      <c r="R38" s="252" t="str">
        <f aca="false">TRIM(葷食明細表!$U$100)</f>
        <v/>
      </c>
      <c r="S38" s="252"/>
      <c r="T38" s="252"/>
      <c r="U38" s="252"/>
      <c r="V38" s="252"/>
      <c r="W38" s="252"/>
      <c r="X38" s="252"/>
      <c r="Y38" s="252"/>
      <c r="Z38" s="252"/>
      <c r="AA38" s="252"/>
      <c r="AB38" s="260"/>
      <c r="AD38" s="246" t="n">
        <v>18</v>
      </c>
      <c r="AE38" s="258"/>
      <c r="AF38" s="252" t="str">
        <f aca="false">TRIM(葷食明細表!$AI$100)</f>
        <v/>
      </c>
      <c r="AG38" s="252"/>
      <c r="AH38" s="252"/>
      <c r="AI38" s="252"/>
      <c r="AJ38" s="252"/>
      <c r="AK38" s="252"/>
      <c r="AL38" s="252"/>
      <c r="AM38" s="252"/>
      <c r="AN38" s="252"/>
      <c r="AO38" s="252"/>
      <c r="AP38" s="260"/>
      <c r="AR38" s="246" t="n">
        <v>25</v>
      </c>
      <c r="AS38" s="258"/>
      <c r="AT38" s="252" t="str">
        <f aca="false">TRIM(葷食明細表!$AW$100)</f>
        <v/>
      </c>
      <c r="AU38" s="252"/>
      <c r="AV38" s="252"/>
      <c r="AW38" s="252"/>
      <c r="AX38" s="252"/>
      <c r="AY38" s="252"/>
      <c r="AZ38" s="252"/>
      <c r="BA38" s="252"/>
      <c r="BB38" s="252"/>
      <c r="BC38" s="252"/>
      <c r="BD38" s="260"/>
      <c r="BF38" s="246" t="str">
        <f aca="false">TRIM(葷食明細表!BF102)</f>
        <v/>
      </c>
      <c r="BG38" s="258"/>
      <c r="BH38" s="252" t="str">
        <f aca="false">TRIM(葷食明細表!$BK$100)</f>
        <v/>
      </c>
      <c r="BI38" s="252"/>
      <c r="BJ38" s="252"/>
      <c r="BK38" s="252"/>
      <c r="BL38" s="252"/>
      <c r="BM38" s="252"/>
      <c r="BN38" s="252"/>
      <c r="BO38" s="252"/>
      <c r="BP38" s="252"/>
      <c r="BQ38" s="252"/>
      <c r="BR38" s="260"/>
      <c r="BT38" s="246" t="str">
        <f aca="false">TRIM(葷食明細表!BT102)</f>
        <v/>
      </c>
      <c r="BU38" s="258"/>
      <c r="BV38" s="252" t="str">
        <f aca="false">TRIM(葷食明細表!$BY$100)</f>
        <v/>
      </c>
      <c r="BW38" s="252"/>
      <c r="BX38" s="252"/>
      <c r="BY38" s="252"/>
      <c r="BZ38" s="252"/>
      <c r="CA38" s="252"/>
      <c r="CB38" s="252"/>
      <c r="CC38" s="252"/>
      <c r="CD38" s="252"/>
      <c r="CE38" s="252"/>
      <c r="CF38" s="260"/>
    </row>
    <row r="39" customFormat="false" ht="15.75" hidden="true" customHeight="false" outlineLevel="0" collapsed="false">
      <c r="B39" s="250" t="s">
        <v>198</v>
      </c>
      <c r="C39" s="258"/>
      <c r="D39" s="252" t="str">
        <f aca="false">TRIM(葷食明細表!$I$100)</f>
        <v/>
      </c>
      <c r="E39" s="252"/>
      <c r="F39" s="252"/>
      <c r="G39" s="252"/>
      <c r="H39" s="252"/>
      <c r="I39" s="252"/>
      <c r="J39" s="252"/>
      <c r="K39" s="252"/>
      <c r="L39" s="252"/>
      <c r="M39" s="252"/>
      <c r="N39" s="260"/>
      <c r="P39" s="250" t="s">
        <v>198</v>
      </c>
      <c r="Q39" s="258"/>
      <c r="R39" s="252" t="str">
        <f aca="false">TRIM(葷食明細表!$W$100)</f>
        <v/>
      </c>
      <c r="S39" s="252"/>
      <c r="T39" s="252"/>
      <c r="U39" s="252"/>
      <c r="V39" s="252"/>
      <c r="W39" s="252"/>
      <c r="X39" s="252"/>
      <c r="Y39" s="252"/>
      <c r="Z39" s="252"/>
      <c r="AA39" s="252"/>
      <c r="AB39" s="260"/>
      <c r="AD39" s="250" t="s">
        <v>198</v>
      </c>
      <c r="AE39" s="258"/>
      <c r="AF39" s="252" t="str">
        <f aca="false">TRIM(葷食明細表!$AK$100)</f>
        <v/>
      </c>
      <c r="AG39" s="252"/>
      <c r="AH39" s="252"/>
      <c r="AI39" s="252"/>
      <c r="AJ39" s="252"/>
      <c r="AK39" s="252"/>
      <c r="AL39" s="252"/>
      <c r="AM39" s="252"/>
      <c r="AN39" s="252"/>
      <c r="AO39" s="252"/>
      <c r="AP39" s="260"/>
      <c r="AR39" s="250" t="s">
        <v>198</v>
      </c>
      <c r="AS39" s="258"/>
      <c r="AT39" s="252" t="str">
        <f aca="false">TRIM(葷食明細表!$AY$100)</f>
        <v/>
      </c>
      <c r="AU39" s="252"/>
      <c r="AV39" s="252"/>
      <c r="AW39" s="252"/>
      <c r="AX39" s="252"/>
      <c r="AY39" s="252"/>
      <c r="AZ39" s="252"/>
      <c r="BA39" s="252"/>
      <c r="BB39" s="252"/>
      <c r="BC39" s="252"/>
      <c r="BD39" s="260"/>
      <c r="BF39" s="250" t="s">
        <v>198</v>
      </c>
      <c r="BG39" s="258"/>
      <c r="BH39" s="252" t="str">
        <f aca="false">TRIM(葷食明細表!$BM$100)</f>
        <v/>
      </c>
      <c r="BI39" s="252"/>
      <c r="BJ39" s="252"/>
      <c r="BK39" s="252"/>
      <c r="BL39" s="252"/>
      <c r="BM39" s="252"/>
      <c r="BN39" s="252"/>
      <c r="BO39" s="252"/>
      <c r="BP39" s="252"/>
      <c r="BQ39" s="252"/>
      <c r="BR39" s="260"/>
      <c r="BT39" s="250" t="s">
        <v>198</v>
      </c>
      <c r="BU39" s="258"/>
      <c r="BV39" s="252" t="str">
        <f aca="false">TRIM(葷食明細表!$CA$100)</f>
        <v/>
      </c>
      <c r="BW39" s="252"/>
      <c r="BX39" s="252"/>
      <c r="BY39" s="252"/>
      <c r="BZ39" s="252"/>
      <c r="CA39" s="252"/>
      <c r="CB39" s="252"/>
      <c r="CC39" s="252"/>
      <c r="CD39" s="252"/>
      <c r="CE39" s="252"/>
      <c r="CF39" s="260"/>
    </row>
    <row r="40" customFormat="false" ht="15.75" hidden="true" customHeight="false" outlineLevel="0" collapsed="false">
      <c r="B40" s="253"/>
      <c r="C40" s="258"/>
      <c r="D40" s="252" t="str">
        <f aca="false">TRIM(葷食明細表!$K$100)</f>
        <v/>
      </c>
      <c r="E40" s="252"/>
      <c r="F40" s="252"/>
      <c r="G40" s="252"/>
      <c r="H40" s="252"/>
      <c r="I40" s="252"/>
      <c r="J40" s="252"/>
      <c r="K40" s="252"/>
      <c r="L40" s="252"/>
      <c r="M40" s="252"/>
      <c r="N40" s="260"/>
      <c r="P40" s="253"/>
      <c r="Q40" s="258"/>
      <c r="R40" s="252" t="str">
        <f aca="false">TRIM(葷食明細表!$Y$100)</f>
        <v/>
      </c>
      <c r="S40" s="252"/>
      <c r="T40" s="252"/>
      <c r="U40" s="252"/>
      <c r="V40" s="252"/>
      <c r="W40" s="252"/>
      <c r="X40" s="252"/>
      <c r="Y40" s="252"/>
      <c r="Z40" s="252"/>
      <c r="AA40" s="252"/>
      <c r="AB40" s="260"/>
      <c r="AD40" s="253"/>
      <c r="AE40" s="258"/>
      <c r="AF40" s="252" t="str">
        <f aca="false">TRIM(葷食明細表!$AM$100)</f>
        <v/>
      </c>
      <c r="AG40" s="252"/>
      <c r="AH40" s="252"/>
      <c r="AI40" s="252"/>
      <c r="AJ40" s="252"/>
      <c r="AK40" s="252"/>
      <c r="AL40" s="252"/>
      <c r="AM40" s="252"/>
      <c r="AN40" s="252"/>
      <c r="AO40" s="252"/>
      <c r="AP40" s="260"/>
      <c r="AR40" s="253"/>
      <c r="AS40" s="258"/>
      <c r="AT40" s="252" t="str">
        <f aca="false">TRIM(葷食明細表!$BA$100)</f>
        <v/>
      </c>
      <c r="AU40" s="252"/>
      <c r="AV40" s="252"/>
      <c r="AW40" s="252"/>
      <c r="AX40" s="252"/>
      <c r="AY40" s="252"/>
      <c r="AZ40" s="252"/>
      <c r="BA40" s="252"/>
      <c r="BB40" s="252"/>
      <c r="BC40" s="252"/>
      <c r="BD40" s="260"/>
      <c r="BF40" s="253"/>
      <c r="BG40" s="258"/>
      <c r="BH40" s="252" t="str">
        <f aca="false">TRIM(葷食明細表!$BO$100)</f>
        <v/>
      </c>
      <c r="BI40" s="252"/>
      <c r="BJ40" s="252"/>
      <c r="BK40" s="252"/>
      <c r="BL40" s="252"/>
      <c r="BM40" s="252"/>
      <c r="BN40" s="252"/>
      <c r="BO40" s="252"/>
      <c r="BP40" s="252"/>
      <c r="BQ40" s="252"/>
      <c r="BR40" s="260"/>
      <c r="BT40" s="253"/>
      <c r="BU40" s="258"/>
      <c r="BV40" s="252" t="str">
        <f aca="false">TRIM(葷食明細表!$CC$100)</f>
        <v/>
      </c>
      <c r="BW40" s="252"/>
      <c r="BX40" s="252"/>
      <c r="BY40" s="252"/>
      <c r="BZ40" s="252"/>
      <c r="CA40" s="252"/>
      <c r="CB40" s="252"/>
      <c r="CC40" s="252"/>
      <c r="CD40" s="252"/>
      <c r="CE40" s="252"/>
      <c r="CF40" s="260"/>
    </row>
    <row r="41" customFormat="false" ht="16.5" hidden="true" customHeight="false" outlineLevel="0" collapsed="false">
      <c r="B41" s="254"/>
      <c r="C41" s="258"/>
      <c r="D41" s="262" t="str">
        <f aca="false">TRIM(葷食明細表!$M$100)</f>
        <v/>
      </c>
      <c r="E41" s="257"/>
      <c r="F41" s="257"/>
      <c r="G41" s="257"/>
      <c r="H41" s="257"/>
      <c r="I41" s="257"/>
      <c r="J41" s="257"/>
      <c r="K41" s="257"/>
      <c r="L41" s="257"/>
      <c r="M41" s="257"/>
      <c r="N41" s="260"/>
      <c r="P41" s="254"/>
      <c r="Q41" s="258"/>
      <c r="R41" s="257" t="str">
        <f aca="false">TRIM(葷食明細表!$AA$100)</f>
        <v/>
      </c>
      <c r="S41" s="257"/>
      <c r="T41" s="257"/>
      <c r="U41" s="257"/>
      <c r="V41" s="257"/>
      <c r="W41" s="257"/>
      <c r="X41" s="257"/>
      <c r="Y41" s="257"/>
      <c r="Z41" s="257"/>
      <c r="AA41" s="257"/>
      <c r="AB41" s="260"/>
      <c r="AD41" s="254"/>
      <c r="AE41" s="258"/>
      <c r="AF41" s="257" t="str">
        <f aca="false">TRIM(葷食明細表!$AO$100)</f>
        <v/>
      </c>
      <c r="AG41" s="257"/>
      <c r="AH41" s="257"/>
      <c r="AI41" s="257"/>
      <c r="AJ41" s="257"/>
      <c r="AK41" s="257"/>
      <c r="AL41" s="257"/>
      <c r="AM41" s="257"/>
      <c r="AN41" s="257"/>
      <c r="AO41" s="257"/>
      <c r="AP41" s="260"/>
      <c r="AR41" s="254"/>
      <c r="AS41" s="258"/>
      <c r="AT41" s="257" t="str">
        <f aca="false">TRIM(葷食明細表!$BC$100)</f>
        <v/>
      </c>
      <c r="AU41" s="257"/>
      <c r="AV41" s="257"/>
      <c r="AW41" s="257"/>
      <c r="AX41" s="257"/>
      <c r="AY41" s="257"/>
      <c r="AZ41" s="257"/>
      <c r="BA41" s="257"/>
      <c r="BB41" s="257"/>
      <c r="BC41" s="257"/>
      <c r="BD41" s="260"/>
      <c r="BF41" s="254"/>
      <c r="BG41" s="258"/>
      <c r="BH41" s="257" t="str">
        <f aca="false">TRIM(葷食明細表!$BQ$100)</f>
        <v/>
      </c>
      <c r="BI41" s="257"/>
      <c r="BJ41" s="257"/>
      <c r="BK41" s="257"/>
      <c r="BL41" s="257"/>
      <c r="BM41" s="257"/>
      <c r="BN41" s="257"/>
      <c r="BO41" s="257"/>
      <c r="BP41" s="257"/>
      <c r="BQ41" s="257"/>
      <c r="BR41" s="260"/>
      <c r="BT41" s="254"/>
      <c r="BU41" s="258"/>
      <c r="BV41" s="257" t="str">
        <f aca="false">TRIM(葷食明細表!$CE$100)</f>
        <v/>
      </c>
      <c r="BW41" s="257"/>
      <c r="BX41" s="257"/>
      <c r="BY41" s="257"/>
      <c r="BZ41" s="257"/>
      <c r="CA41" s="257"/>
      <c r="CB41" s="257"/>
      <c r="CC41" s="257"/>
      <c r="CD41" s="257"/>
      <c r="CE41" s="257"/>
      <c r="CF41" s="260"/>
    </row>
    <row r="43" customFormat="false" ht="15.75" hidden="false" customHeight="false" outlineLevel="0" collapsed="false">
      <c r="B43" s="264" t="s">
        <v>384</v>
      </c>
      <c r="P43" s="264" t="s">
        <v>384</v>
      </c>
      <c r="AD43" s="264" t="s">
        <v>384</v>
      </c>
      <c r="AR43" s="264" t="s">
        <v>384</v>
      </c>
      <c r="BF43" s="264" t="s">
        <v>384</v>
      </c>
      <c r="BT43" s="264" t="s">
        <v>384</v>
      </c>
    </row>
    <row r="44" customFormat="false" ht="15.75" hidden="false" customHeight="false" outlineLevel="0" collapsed="false">
      <c r="B44" s="264" t="s">
        <v>385</v>
      </c>
      <c r="P44" s="264" t="s">
        <v>385</v>
      </c>
      <c r="AD44" s="264" t="s">
        <v>385</v>
      </c>
      <c r="AR44" s="264" t="s">
        <v>385</v>
      </c>
      <c r="BF44" s="264" t="s">
        <v>385</v>
      </c>
      <c r="BT44" s="264" t="s">
        <v>385</v>
      </c>
    </row>
  </sheetData>
  <mergeCells count="126">
    <mergeCell ref="B2:N2"/>
    <mergeCell ref="P2:AB2"/>
    <mergeCell ref="AD2:AP2"/>
    <mergeCell ref="AR2:BD2"/>
    <mergeCell ref="BF2:BR2"/>
    <mergeCell ref="BT2:CF2"/>
    <mergeCell ref="B3:N3"/>
    <mergeCell ref="P3:AB3"/>
    <mergeCell ref="AD3:AP3"/>
    <mergeCell ref="AR3:BD3"/>
    <mergeCell ref="BF3:BR3"/>
    <mergeCell ref="BT3:CF3"/>
    <mergeCell ref="B4:B5"/>
    <mergeCell ref="C4:C5"/>
    <mergeCell ref="D4:D5"/>
    <mergeCell ref="E4:G4"/>
    <mergeCell ref="H4:J4"/>
    <mergeCell ref="K4:M4"/>
    <mergeCell ref="N4:N5"/>
    <mergeCell ref="P4:P5"/>
    <mergeCell ref="Q4:Q5"/>
    <mergeCell ref="R4:R5"/>
    <mergeCell ref="S4:U4"/>
    <mergeCell ref="V4:X4"/>
    <mergeCell ref="Y4:AA4"/>
    <mergeCell ref="AB4:AB5"/>
    <mergeCell ref="AD4:AD5"/>
    <mergeCell ref="AE4:AE5"/>
    <mergeCell ref="AF4:AF5"/>
    <mergeCell ref="AG4:AI4"/>
    <mergeCell ref="AJ4:AL4"/>
    <mergeCell ref="AM4:AO4"/>
    <mergeCell ref="AP4:AP5"/>
    <mergeCell ref="AR4:AR5"/>
    <mergeCell ref="AS4:AS5"/>
    <mergeCell ref="AT4:AT5"/>
    <mergeCell ref="AU4:AW4"/>
    <mergeCell ref="AX4:AZ4"/>
    <mergeCell ref="BA4:BC4"/>
    <mergeCell ref="BD4:BD5"/>
    <mergeCell ref="BF4:BF5"/>
    <mergeCell ref="BG4:BG5"/>
    <mergeCell ref="BH4:BH5"/>
    <mergeCell ref="BI4:BK4"/>
    <mergeCell ref="BL4:BN4"/>
    <mergeCell ref="BO4:BQ4"/>
    <mergeCell ref="BR4:BR5"/>
    <mergeCell ref="BT4:BT5"/>
    <mergeCell ref="BU4:BU5"/>
    <mergeCell ref="BV4:BV5"/>
    <mergeCell ref="BW4:BY4"/>
    <mergeCell ref="BZ4:CB4"/>
    <mergeCell ref="CC4:CE4"/>
    <mergeCell ref="CF4:CF5"/>
    <mergeCell ref="C6:C11"/>
    <mergeCell ref="N6:N11"/>
    <mergeCell ref="Q6:Q11"/>
    <mergeCell ref="AB6:AB11"/>
    <mergeCell ref="AE6:AE11"/>
    <mergeCell ref="AP6:AP11"/>
    <mergeCell ref="AS6:AS11"/>
    <mergeCell ref="BD6:BD11"/>
    <mergeCell ref="BG6:BG11"/>
    <mergeCell ref="BR6:BR11"/>
    <mergeCell ref="BU6:BU11"/>
    <mergeCell ref="CF6:CF11"/>
    <mergeCell ref="C12:C17"/>
    <mergeCell ref="N12:N17"/>
    <mergeCell ref="Q12:Q17"/>
    <mergeCell ref="AB12:AB17"/>
    <mergeCell ref="AE12:AE17"/>
    <mergeCell ref="AP12:AP17"/>
    <mergeCell ref="AS12:AS17"/>
    <mergeCell ref="BD12:BD17"/>
    <mergeCell ref="BG12:BG17"/>
    <mergeCell ref="BR12:BR17"/>
    <mergeCell ref="BU12:BU17"/>
    <mergeCell ref="CF12:CF17"/>
    <mergeCell ref="C18:C23"/>
    <mergeCell ref="N18:N23"/>
    <mergeCell ref="Q18:Q23"/>
    <mergeCell ref="AB18:AB23"/>
    <mergeCell ref="AE18:AE23"/>
    <mergeCell ref="AP18:AP23"/>
    <mergeCell ref="AS18:AS23"/>
    <mergeCell ref="BD18:BD23"/>
    <mergeCell ref="BG18:BG23"/>
    <mergeCell ref="BR18:BR23"/>
    <mergeCell ref="BU18:BU23"/>
    <mergeCell ref="CF18:CF23"/>
    <mergeCell ref="C24:C29"/>
    <mergeCell ref="N24:N29"/>
    <mergeCell ref="Q24:Q29"/>
    <mergeCell ref="AB24:AB29"/>
    <mergeCell ref="AE24:AE29"/>
    <mergeCell ref="AP24:AP29"/>
    <mergeCell ref="AS24:AS29"/>
    <mergeCell ref="BD24:BD29"/>
    <mergeCell ref="BG24:BG29"/>
    <mergeCell ref="BR24:BR29"/>
    <mergeCell ref="BU24:BU29"/>
    <mergeCell ref="CF24:CF29"/>
    <mergeCell ref="C30:C35"/>
    <mergeCell ref="N30:N35"/>
    <mergeCell ref="Q30:Q35"/>
    <mergeCell ref="AB30:AB35"/>
    <mergeCell ref="AE30:AE35"/>
    <mergeCell ref="AP30:AP35"/>
    <mergeCell ref="AS30:AS35"/>
    <mergeCell ref="BD30:BD35"/>
    <mergeCell ref="BG30:BG35"/>
    <mergeCell ref="BR30:BR35"/>
    <mergeCell ref="BU30:BU35"/>
    <mergeCell ref="CF30:CF35"/>
    <mergeCell ref="C36:C41"/>
    <mergeCell ref="N36:N41"/>
    <mergeCell ref="Q36:Q41"/>
    <mergeCell ref="AB36:AB41"/>
    <mergeCell ref="AE36:AE41"/>
    <mergeCell ref="AP36:AP41"/>
    <mergeCell ref="AS36:AS41"/>
    <mergeCell ref="BD36:BD41"/>
    <mergeCell ref="BG36:BG41"/>
    <mergeCell ref="BR36:BR41"/>
    <mergeCell ref="BU36:BU41"/>
    <mergeCell ref="CF36:CF41"/>
  </mergeCells>
  <printOptions headings="false" gridLines="false" gridLinesSet="true" horizontalCentered="false" verticalCentered="false"/>
  <pageMargins left="0.275694444444444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F4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AB18" activeCellId="0" sqref="AB18:A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0.74"/>
    <col collapsed="false" customWidth="true" hidden="false" outlineLevel="0" max="3" min="2" style="184" width="5.5"/>
    <col collapsed="false" customWidth="true" hidden="false" outlineLevel="0" max="4" min="4" style="184" width="19.24"/>
    <col collapsed="false" customWidth="true" hidden="false" outlineLevel="0" max="13" min="5" style="184" width="5.5"/>
    <col collapsed="false" customWidth="true" hidden="false" outlineLevel="0" max="14" min="14" style="184" width="16.12"/>
    <col collapsed="false" customWidth="true" hidden="false" outlineLevel="0" max="15" min="15" style="184" width="0.24"/>
    <col collapsed="false" customWidth="true" hidden="false" outlineLevel="0" max="17" min="16" style="184" width="5.5"/>
    <col collapsed="false" customWidth="true" hidden="false" outlineLevel="0" max="18" min="18" style="184" width="19.24"/>
    <col collapsed="false" customWidth="true" hidden="false" outlineLevel="0" max="27" min="19" style="184" width="5.5"/>
    <col collapsed="false" customWidth="true" hidden="false" outlineLevel="0" max="28" min="28" style="184" width="16.12"/>
    <col collapsed="false" customWidth="true" hidden="false" outlineLevel="0" max="29" min="29" style="184" width="0.5"/>
    <col collapsed="false" customWidth="true" hidden="false" outlineLevel="0" max="31" min="30" style="184" width="5.5"/>
    <col collapsed="false" customWidth="true" hidden="false" outlineLevel="0" max="32" min="32" style="184" width="19.24"/>
    <col collapsed="false" customWidth="true" hidden="false" outlineLevel="0" max="41" min="33" style="184" width="5.5"/>
    <col collapsed="false" customWidth="true" hidden="false" outlineLevel="0" max="42" min="42" style="184" width="16.12"/>
    <col collapsed="false" customWidth="true" hidden="false" outlineLevel="0" max="43" min="43" style="184" width="0.24"/>
    <col collapsed="false" customWidth="true" hidden="false" outlineLevel="0" max="45" min="44" style="184" width="5.5"/>
    <col collapsed="false" customWidth="true" hidden="false" outlineLevel="0" max="46" min="46" style="184" width="19.24"/>
    <col collapsed="false" customWidth="true" hidden="false" outlineLevel="0" max="55" min="47" style="184" width="5.5"/>
    <col collapsed="false" customWidth="true" hidden="false" outlineLevel="0" max="56" min="56" style="184" width="16.12"/>
    <col collapsed="false" customWidth="true" hidden="false" outlineLevel="0" max="57" min="57" style="184" width="0.62"/>
    <col collapsed="false" customWidth="true" hidden="false" outlineLevel="0" max="59" min="58" style="184" width="5.5"/>
    <col collapsed="false" customWidth="true" hidden="false" outlineLevel="0" max="60" min="60" style="184" width="19.24"/>
    <col collapsed="false" customWidth="true" hidden="false" outlineLevel="0" max="69" min="61" style="184" width="5.5"/>
    <col collapsed="false" customWidth="true" hidden="false" outlineLevel="0" max="70" min="70" style="184" width="16.12"/>
    <col collapsed="false" customWidth="true" hidden="false" outlineLevel="0" max="71" min="71" style="184" width="0.62"/>
    <col collapsed="false" customWidth="true" hidden="false" outlineLevel="0" max="73" min="72" style="184" width="5.5"/>
    <col collapsed="false" customWidth="true" hidden="false" outlineLevel="0" max="74" min="74" style="184" width="19.24"/>
    <col collapsed="false" customWidth="true" hidden="false" outlineLevel="0" max="83" min="75" style="184" width="5.5"/>
    <col collapsed="false" customWidth="true" hidden="false" outlineLevel="0" max="84" min="84" style="184" width="16.12"/>
    <col collapsed="false" customWidth="false" hidden="false" outlineLevel="0" max="257" min="85" style="184" width="8.99"/>
  </cols>
  <sheetData>
    <row r="1" customFormat="false" ht="3.75" hidden="false" customHeight="true" outlineLevel="0" collapsed="false"/>
    <row r="2" customFormat="false" ht="21" hidden="false" customHeight="false" outlineLevel="0" collapsed="false">
      <c r="B2" s="234" t="s">
        <v>386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P2" s="234" t="s">
        <v>387</v>
      </c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D2" s="234" t="s">
        <v>388</v>
      </c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R2" s="234" t="s">
        <v>389</v>
      </c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F2" s="234" t="s">
        <v>390</v>
      </c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T2" s="234" t="s">
        <v>391</v>
      </c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</row>
    <row r="3" customFormat="false" ht="16.5" hidden="false" customHeight="false" outlineLevel="0" collapsed="false">
      <c r="B3" s="235" t="s">
        <v>370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P3" s="235" t="s">
        <v>370</v>
      </c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D3" s="235" t="s">
        <v>370</v>
      </c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R3" s="235" t="s">
        <v>370</v>
      </c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F3" s="235" t="s">
        <v>370</v>
      </c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T3" s="235" t="s">
        <v>370</v>
      </c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</row>
    <row r="4" customFormat="false" ht="15.75" hidden="false" customHeight="false" outlineLevel="0" collapsed="false">
      <c r="B4" s="236" t="s">
        <v>4</v>
      </c>
      <c r="C4" s="237" t="s">
        <v>5</v>
      </c>
      <c r="D4" s="238" t="s">
        <v>371</v>
      </c>
      <c r="E4" s="239" t="s">
        <v>372</v>
      </c>
      <c r="F4" s="239"/>
      <c r="G4" s="239"/>
      <c r="H4" s="239" t="s">
        <v>373</v>
      </c>
      <c r="I4" s="239"/>
      <c r="J4" s="239"/>
      <c r="K4" s="239" t="s">
        <v>374</v>
      </c>
      <c r="L4" s="239"/>
      <c r="M4" s="239"/>
      <c r="N4" s="240" t="s">
        <v>375</v>
      </c>
      <c r="P4" s="237" t="s">
        <v>4</v>
      </c>
      <c r="Q4" s="238" t="s">
        <v>5</v>
      </c>
      <c r="R4" s="238" t="s">
        <v>371</v>
      </c>
      <c r="S4" s="239" t="s">
        <v>372</v>
      </c>
      <c r="T4" s="239"/>
      <c r="U4" s="239"/>
      <c r="V4" s="239" t="s">
        <v>373</v>
      </c>
      <c r="W4" s="239"/>
      <c r="X4" s="239"/>
      <c r="Y4" s="239" t="s">
        <v>374</v>
      </c>
      <c r="Z4" s="239"/>
      <c r="AA4" s="239"/>
      <c r="AB4" s="240" t="s">
        <v>375</v>
      </c>
      <c r="AD4" s="237" t="s">
        <v>4</v>
      </c>
      <c r="AE4" s="238" t="s">
        <v>5</v>
      </c>
      <c r="AF4" s="238" t="s">
        <v>371</v>
      </c>
      <c r="AG4" s="239" t="s">
        <v>372</v>
      </c>
      <c r="AH4" s="239"/>
      <c r="AI4" s="239"/>
      <c r="AJ4" s="239" t="s">
        <v>373</v>
      </c>
      <c r="AK4" s="239"/>
      <c r="AL4" s="239"/>
      <c r="AM4" s="239" t="s">
        <v>374</v>
      </c>
      <c r="AN4" s="239"/>
      <c r="AO4" s="239"/>
      <c r="AP4" s="240" t="s">
        <v>375</v>
      </c>
      <c r="AR4" s="237" t="s">
        <v>4</v>
      </c>
      <c r="AS4" s="238" t="s">
        <v>5</v>
      </c>
      <c r="AT4" s="238" t="s">
        <v>371</v>
      </c>
      <c r="AU4" s="239" t="s">
        <v>372</v>
      </c>
      <c r="AV4" s="239"/>
      <c r="AW4" s="239"/>
      <c r="AX4" s="239" t="s">
        <v>373</v>
      </c>
      <c r="AY4" s="239"/>
      <c r="AZ4" s="239"/>
      <c r="BA4" s="239" t="s">
        <v>374</v>
      </c>
      <c r="BB4" s="239"/>
      <c r="BC4" s="239"/>
      <c r="BD4" s="240" t="s">
        <v>375</v>
      </c>
      <c r="BF4" s="237" t="s">
        <v>4</v>
      </c>
      <c r="BG4" s="238" t="s">
        <v>5</v>
      </c>
      <c r="BH4" s="238" t="s">
        <v>371</v>
      </c>
      <c r="BI4" s="239" t="s">
        <v>372</v>
      </c>
      <c r="BJ4" s="239"/>
      <c r="BK4" s="239"/>
      <c r="BL4" s="239" t="s">
        <v>373</v>
      </c>
      <c r="BM4" s="239"/>
      <c r="BN4" s="239"/>
      <c r="BO4" s="239" t="s">
        <v>374</v>
      </c>
      <c r="BP4" s="239"/>
      <c r="BQ4" s="239"/>
      <c r="BR4" s="240" t="s">
        <v>375</v>
      </c>
      <c r="BT4" s="237" t="s">
        <v>4</v>
      </c>
      <c r="BU4" s="238" t="s">
        <v>5</v>
      </c>
      <c r="BV4" s="238" t="s">
        <v>371</v>
      </c>
      <c r="BW4" s="239" t="s">
        <v>372</v>
      </c>
      <c r="BX4" s="239"/>
      <c r="BY4" s="239"/>
      <c r="BZ4" s="239" t="s">
        <v>373</v>
      </c>
      <c r="CA4" s="239"/>
      <c r="CB4" s="239"/>
      <c r="CC4" s="239" t="s">
        <v>374</v>
      </c>
      <c r="CD4" s="239"/>
      <c r="CE4" s="239"/>
      <c r="CF4" s="240" t="s">
        <v>375</v>
      </c>
    </row>
    <row r="5" customFormat="false" ht="16.5" hidden="false" customHeight="false" outlineLevel="0" collapsed="false">
      <c r="B5" s="236"/>
      <c r="C5" s="237"/>
      <c r="D5" s="238"/>
      <c r="E5" s="241" t="s">
        <v>376</v>
      </c>
      <c r="F5" s="241" t="s">
        <v>377</v>
      </c>
      <c r="G5" s="241" t="s">
        <v>378</v>
      </c>
      <c r="H5" s="241" t="s">
        <v>379</v>
      </c>
      <c r="I5" s="241" t="s">
        <v>380</v>
      </c>
      <c r="J5" s="241" t="s">
        <v>381</v>
      </c>
      <c r="K5" s="241" t="s">
        <v>376</v>
      </c>
      <c r="L5" s="241" t="s">
        <v>377</v>
      </c>
      <c r="M5" s="241" t="s">
        <v>378</v>
      </c>
      <c r="N5" s="240"/>
      <c r="P5" s="237"/>
      <c r="Q5" s="238"/>
      <c r="R5" s="238"/>
      <c r="S5" s="241" t="s">
        <v>376</v>
      </c>
      <c r="T5" s="241" t="s">
        <v>377</v>
      </c>
      <c r="U5" s="241" t="s">
        <v>378</v>
      </c>
      <c r="V5" s="241" t="s">
        <v>379</v>
      </c>
      <c r="W5" s="241" t="s">
        <v>380</v>
      </c>
      <c r="X5" s="241" t="s">
        <v>381</v>
      </c>
      <c r="Y5" s="241" t="s">
        <v>376</v>
      </c>
      <c r="Z5" s="241" t="s">
        <v>377</v>
      </c>
      <c r="AA5" s="241" t="s">
        <v>378</v>
      </c>
      <c r="AB5" s="240"/>
      <c r="AD5" s="237"/>
      <c r="AE5" s="238"/>
      <c r="AF5" s="238"/>
      <c r="AG5" s="241" t="s">
        <v>376</v>
      </c>
      <c r="AH5" s="241" t="s">
        <v>377</v>
      </c>
      <c r="AI5" s="241" t="s">
        <v>378</v>
      </c>
      <c r="AJ5" s="241" t="s">
        <v>379</v>
      </c>
      <c r="AK5" s="241" t="s">
        <v>380</v>
      </c>
      <c r="AL5" s="241" t="s">
        <v>381</v>
      </c>
      <c r="AM5" s="241" t="s">
        <v>376</v>
      </c>
      <c r="AN5" s="241" t="s">
        <v>377</v>
      </c>
      <c r="AO5" s="241" t="s">
        <v>378</v>
      </c>
      <c r="AP5" s="240"/>
      <c r="AR5" s="237"/>
      <c r="AS5" s="238"/>
      <c r="AT5" s="238"/>
      <c r="AU5" s="241" t="s">
        <v>376</v>
      </c>
      <c r="AV5" s="241" t="s">
        <v>377</v>
      </c>
      <c r="AW5" s="241" t="s">
        <v>378</v>
      </c>
      <c r="AX5" s="241" t="s">
        <v>379</v>
      </c>
      <c r="AY5" s="241" t="s">
        <v>380</v>
      </c>
      <c r="AZ5" s="241" t="s">
        <v>381</v>
      </c>
      <c r="BA5" s="241" t="s">
        <v>376</v>
      </c>
      <c r="BB5" s="241" t="s">
        <v>377</v>
      </c>
      <c r="BC5" s="241" t="s">
        <v>378</v>
      </c>
      <c r="BD5" s="240"/>
      <c r="BF5" s="237"/>
      <c r="BG5" s="238"/>
      <c r="BH5" s="238"/>
      <c r="BI5" s="241" t="s">
        <v>376</v>
      </c>
      <c r="BJ5" s="241" t="s">
        <v>377</v>
      </c>
      <c r="BK5" s="241" t="s">
        <v>378</v>
      </c>
      <c r="BL5" s="241" t="s">
        <v>379</v>
      </c>
      <c r="BM5" s="241" t="s">
        <v>380</v>
      </c>
      <c r="BN5" s="241" t="s">
        <v>381</v>
      </c>
      <c r="BO5" s="241" t="s">
        <v>376</v>
      </c>
      <c r="BP5" s="241" t="s">
        <v>377</v>
      </c>
      <c r="BQ5" s="241" t="s">
        <v>378</v>
      </c>
      <c r="BR5" s="240"/>
      <c r="BT5" s="237"/>
      <c r="BU5" s="238"/>
      <c r="BV5" s="238"/>
      <c r="BW5" s="241" t="s">
        <v>376</v>
      </c>
      <c r="BX5" s="241" t="s">
        <v>377</v>
      </c>
      <c r="BY5" s="241" t="s">
        <v>378</v>
      </c>
      <c r="BZ5" s="241" t="s">
        <v>379</v>
      </c>
      <c r="CA5" s="241" t="s">
        <v>380</v>
      </c>
      <c r="CB5" s="241" t="s">
        <v>381</v>
      </c>
      <c r="CC5" s="241" t="s">
        <v>376</v>
      </c>
      <c r="CD5" s="241" t="s">
        <v>377</v>
      </c>
      <c r="CE5" s="241" t="s">
        <v>378</v>
      </c>
      <c r="CF5" s="240"/>
    </row>
    <row r="6" customFormat="false" ht="21.75" hidden="false" customHeight="true" outlineLevel="0" collapsed="false">
      <c r="B6" s="242" t="str">
        <f aca="false">TRIM(素食明細表!B5)</f>
        <v/>
      </c>
      <c r="C6" s="243" t="str">
        <f aca="false">TRIM(素食明細表!B9)</f>
        <v/>
      </c>
      <c r="D6" s="249" t="str">
        <f aca="false">TRIM(素食明細表!$D$5)</f>
        <v/>
      </c>
      <c r="E6" s="249"/>
      <c r="F6" s="249"/>
      <c r="G6" s="249"/>
      <c r="H6" s="249"/>
      <c r="I6" s="249"/>
      <c r="J6" s="249"/>
      <c r="K6" s="249"/>
      <c r="L6" s="249"/>
      <c r="M6" s="249"/>
      <c r="N6" s="245"/>
      <c r="P6" s="246" t="n">
        <v>10</v>
      </c>
      <c r="Q6" s="247" t="str">
        <f aca="false">TRIM(素食明細表!P9)</f>
        <v>星期一</v>
      </c>
      <c r="R6" s="249" t="str">
        <f aca="false">TRIM(素食明細表!$R$5)</f>
        <v/>
      </c>
      <c r="S6" s="249"/>
      <c r="T6" s="249"/>
      <c r="U6" s="249"/>
      <c r="V6" s="249"/>
      <c r="W6" s="249"/>
      <c r="X6" s="249"/>
      <c r="Y6" s="249"/>
      <c r="Z6" s="249"/>
      <c r="AA6" s="249"/>
      <c r="AB6" s="248"/>
      <c r="AD6" s="246" t="n">
        <v>10</v>
      </c>
      <c r="AE6" s="247" t="str">
        <f aca="false">TRIM(素食明細表!AD9)</f>
        <v>星期一</v>
      </c>
      <c r="AF6" s="249" t="s">
        <v>42</v>
      </c>
      <c r="AG6" s="249"/>
      <c r="AH6" s="249"/>
      <c r="AI6" s="249"/>
      <c r="AJ6" s="249"/>
      <c r="AK6" s="249"/>
      <c r="AL6" s="249"/>
      <c r="AM6" s="249"/>
      <c r="AN6" s="249"/>
      <c r="AO6" s="249"/>
      <c r="AP6" s="248"/>
      <c r="AR6" s="246" t="n">
        <v>10</v>
      </c>
      <c r="AS6" s="247" t="str">
        <f aca="false">TRIM(素食明細表!AR9)</f>
        <v>星期一</v>
      </c>
      <c r="AT6" s="249" t="s">
        <v>42</v>
      </c>
      <c r="AU6" s="249"/>
      <c r="AV6" s="249"/>
      <c r="AW6" s="249"/>
      <c r="AX6" s="249"/>
      <c r="AY6" s="249"/>
      <c r="AZ6" s="249"/>
      <c r="BA6" s="249"/>
      <c r="BB6" s="249"/>
      <c r="BC6" s="249"/>
      <c r="BD6" s="248"/>
      <c r="BF6" s="246" t="n">
        <v>10</v>
      </c>
      <c r="BG6" s="247" t="str">
        <f aca="false">TRIM(素食明細表!BF9)</f>
        <v>星期一</v>
      </c>
      <c r="BH6" s="249" t="s">
        <v>42</v>
      </c>
      <c r="BI6" s="249"/>
      <c r="BJ6" s="249"/>
      <c r="BK6" s="249"/>
      <c r="BL6" s="249"/>
      <c r="BM6" s="249"/>
      <c r="BN6" s="249"/>
      <c r="BO6" s="249"/>
      <c r="BP6" s="249"/>
      <c r="BQ6" s="249"/>
      <c r="BR6" s="248"/>
      <c r="BT6" s="246" t="str">
        <f aca="false">TRIM(素食明細表!BT5)</f>
        <v/>
      </c>
      <c r="BU6" s="247" t="str">
        <f aca="false">TRIM(素食明細表!BT9)</f>
        <v/>
      </c>
      <c r="BV6" s="249" t="str">
        <f aca="false">TRIM(素食明細表!$BV$5)</f>
        <v/>
      </c>
      <c r="BW6" s="249"/>
      <c r="BX6" s="249"/>
      <c r="BY6" s="249"/>
      <c r="BZ6" s="249"/>
      <c r="CA6" s="249"/>
      <c r="CB6" s="249"/>
      <c r="CC6" s="249"/>
      <c r="CD6" s="249"/>
      <c r="CE6" s="249"/>
      <c r="CF6" s="248"/>
    </row>
    <row r="7" customFormat="false" ht="21.75" hidden="false" customHeight="true" outlineLevel="0" collapsed="false">
      <c r="B7" s="250" t="s">
        <v>182</v>
      </c>
      <c r="C7" s="243"/>
      <c r="D7" s="252" t="str">
        <f aca="false">TRIM(素食明細表!$E$5)</f>
        <v/>
      </c>
      <c r="E7" s="252"/>
      <c r="F7" s="252"/>
      <c r="G7" s="252"/>
      <c r="H7" s="252"/>
      <c r="I7" s="252"/>
      <c r="J7" s="252"/>
      <c r="K7" s="252"/>
      <c r="L7" s="252"/>
      <c r="M7" s="252"/>
      <c r="N7" s="245"/>
      <c r="P7" s="250" t="s">
        <v>182</v>
      </c>
      <c r="Q7" s="247"/>
      <c r="R7" s="252" t="str">
        <f aca="false">TRIM(素食明細表!$S$5)</f>
        <v/>
      </c>
      <c r="S7" s="252"/>
      <c r="T7" s="252"/>
      <c r="U7" s="252"/>
      <c r="V7" s="252"/>
      <c r="W7" s="252"/>
      <c r="X7" s="252"/>
      <c r="Y7" s="252"/>
      <c r="Z7" s="252"/>
      <c r="AA7" s="252"/>
      <c r="AB7" s="248"/>
      <c r="AD7" s="250" t="s">
        <v>182</v>
      </c>
      <c r="AE7" s="247"/>
      <c r="AF7" s="252" t="s">
        <v>125</v>
      </c>
      <c r="AG7" s="252"/>
      <c r="AH7" s="252"/>
      <c r="AI7" s="252"/>
      <c r="AJ7" s="252"/>
      <c r="AK7" s="252"/>
      <c r="AL7" s="252"/>
      <c r="AM7" s="252"/>
      <c r="AN7" s="252"/>
      <c r="AO7" s="252"/>
      <c r="AP7" s="248"/>
      <c r="AR7" s="250" t="s">
        <v>182</v>
      </c>
      <c r="AS7" s="247"/>
      <c r="AT7" s="252" t="s">
        <v>133</v>
      </c>
      <c r="AU7" s="252"/>
      <c r="AV7" s="252"/>
      <c r="AW7" s="252"/>
      <c r="AX7" s="252"/>
      <c r="AY7" s="252"/>
      <c r="AZ7" s="252"/>
      <c r="BA7" s="252"/>
      <c r="BB7" s="252"/>
      <c r="BC7" s="252"/>
      <c r="BD7" s="248"/>
      <c r="BF7" s="250" t="s">
        <v>182</v>
      </c>
      <c r="BG7" s="247"/>
      <c r="BH7" s="252" t="s">
        <v>141</v>
      </c>
      <c r="BI7" s="252"/>
      <c r="BJ7" s="252"/>
      <c r="BK7" s="252"/>
      <c r="BL7" s="252"/>
      <c r="BM7" s="252"/>
      <c r="BN7" s="252"/>
      <c r="BO7" s="252"/>
      <c r="BP7" s="252"/>
      <c r="BQ7" s="252"/>
      <c r="BR7" s="248"/>
      <c r="BT7" s="250" t="s">
        <v>182</v>
      </c>
      <c r="BU7" s="247"/>
      <c r="BV7" s="252" t="str">
        <f aca="false">TRIM(素食明細表!$BW$5)</f>
        <v/>
      </c>
      <c r="BW7" s="252"/>
      <c r="BX7" s="252"/>
      <c r="BY7" s="252"/>
      <c r="BZ7" s="252"/>
      <c r="CA7" s="252"/>
      <c r="CB7" s="252"/>
      <c r="CC7" s="252"/>
      <c r="CD7" s="252"/>
      <c r="CE7" s="252"/>
      <c r="CF7" s="248"/>
    </row>
    <row r="8" customFormat="false" ht="21.75" hidden="false" customHeight="true" outlineLevel="0" collapsed="false">
      <c r="B8" s="246" t="str">
        <f aca="false">TRIM(素食明細表!B7)</f>
        <v/>
      </c>
      <c r="C8" s="243"/>
      <c r="D8" s="252" t="str">
        <f aca="false">TRIM(素食明細表!$G$5)</f>
        <v/>
      </c>
      <c r="E8" s="252"/>
      <c r="F8" s="252"/>
      <c r="G8" s="252"/>
      <c r="H8" s="252"/>
      <c r="I8" s="252"/>
      <c r="J8" s="252"/>
      <c r="K8" s="252"/>
      <c r="L8" s="252"/>
      <c r="M8" s="252"/>
      <c r="N8" s="245"/>
      <c r="P8" s="246" t="n">
        <v>6</v>
      </c>
      <c r="Q8" s="247"/>
      <c r="R8" s="252" t="str">
        <f aca="false">TRIM(素食明細表!$U$5)</f>
        <v/>
      </c>
      <c r="S8" s="252"/>
      <c r="T8" s="252"/>
      <c r="U8" s="252"/>
      <c r="V8" s="252"/>
      <c r="W8" s="252"/>
      <c r="X8" s="252"/>
      <c r="Y8" s="252"/>
      <c r="Z8" s="252"/>
      <c r="AA8" s="252"/>
      <c r="AB8" s="248"/>
      <c r="AD8" s="246" t="n">
        <v>13</v>
      </c>
      <c r="AE8" s="247"/>
      <c r="AF8" s="252" t="s">
        <v>126</v>
      </c>
      <c r="AG8" s="252"/>
      <c r="AH8" s="252"/>
      <c r="AI8" s="252"/>
      <c r="AJ8" s="252"/>
      <c r="AK8" s="252"/>
      <c r="AL8" s="252"/>
      <c r="AM8" s="252"/>
      <c r="AN8" s="252"/>
      <c r="AO8" s="252"/>
      <c r="AP8" s="248"/>
      <c r="AR8" s="246" t="n">
        <v>20</v>
      </c>
      <c r="AS8" s="247"/>
      <c r="AT8" s="252" t="s">
        <v>73</v>
      </c>
      <c r="AU8" s="252"/>
      <c r="AV8" s="252"/>
      <c r="AW8" s="252"/>
      <c r="AX8" s="252"/>
      <c r="AY8" s="252"/>
      <c r="AZ8" s="252"/>
      <c r="BA8" s="252"/>
      <c r="BB8" s="252"/>
      <c r="BC8" s="252"/>
      <c r="BD8" s="248"/>
      <c r="BF8" s="246" t="n">
        <v>27</v>
      </c>
      <c r="BG8" s="247"/>
      <c r="BH8" s="252" t="s">
        <v>142</v>
      </c>
      <c r="BI8" s="252"/>
      <c r="BJ8" s="252"/>
      <c r="BK8" s="252"/>
      <c r="BL8" s="252"/>
      <c r="BM8" s="252"/>
      <c r="BN8" s="252"/>
      <c r="BO8" s="252"/>
      <c r="BP8" s="252"/>
      <c r="BQ8" s="252"/>
      <c r="BR8" s="248"/>
      <c r="BT8" s="246" t="str">
        <f aca="false">TRIM(素食明細表!BT7)</f>
        <v/>
      </c>
      <c r="BU8" s="247"/>
      <c r="BV8" s="252" t="str">
        <f aca="false">TRIM(素食明細表!$BY$5)</f>
        <v/>
      </c>
      <c r="BW8" s="252"/>
      <c r="BX8" s="252"/>
      <c r="BY8" s="252"/>
      <c r="BZ8" s="252"/>
      <c r="CA8" s="252"/>
      <c r="CB8" s="252"/>
      <c r="CC8" s="252"/>
      <c r="CD8" s="252"/>
      <c r="CE8" s="252"/>
      <c r="CF8" s="248"/>
    </row>
    <row r="9" customFormat="false" ht="21.75" hidden="false" customHeight="true" outlineLevel="0" collapsed="false">
      <c r="B9" s="250" t="s">
        <v>198</v>
      </c>
      <c r="C9" s="243"/>
      <c r="D9" s="252" t="str">
        <f aca="false">TRIM(素食明細表!$I$5)</f>
        <v/>
      </c>
      <c r="E9" s="252"/>
      <c r="F9" s="252"/>
      <c r="G9" s="252"/>
      <c r="H9" s="252"/>
      <c r="I9" s="252"/>
      <c r="J9" s="252"/>
      <c r="K9" s="252"/>
      <c r="L9" s="252"/>
      <c r="M9" s="252"/>
      <c r="N9" s="245"/>
      <c r="P9" s="250" t="s">
        <v>198</v>
      </c>
      <c r="Q9" s="247"/>
      <c r="R9" s="252" t="str">
        <f aca="false">TRIM(素食明細表!$W$5)</f>
        <v/>
      </c>
      <c r="S9" s="252"/>
      <c r="T9" s="252"/>
      <c r="U9" s="252"/>
      <c r="V9" s="252"/>
      <c r="W9" s="252"/>
      <c r="X9" s="252"/>
      <c r="Y9" s="252"/>
      <c r="Z9" s="252"/>
      <c r="AA9" s="252"/>
      <c r="AB9" s="248"/>
      <c r="AD9" s="250" t="s">
        <v>198</v>
      </c>
      <c r="AE9" s="247"/>
      <c r="AF9" s="252" t="s">
        <v>27</v>
      </c>
      <c r="AG9" s="252"/>
      <c r="AH9" s="252"/>
      <c r="AI9" s="252"/>
      <c r="AJ9" s="252"/>
      <c r="AK9" s="252"/>
      <c r="AL9" s="252"/>
      <c r="AM9" s="252"/>
      <c r="AN9" s="252"/>
      <c r="AO9" s="252"/>
      <c r="AP9" s="248"/>
      <c r="AR9" s="250" t="s">
        <v>198</v>
      </c>
      <c r="AS9" s="247"/>
      <c r="AT9" s="252" t="s">
        <v>27</v>
      </c>
      <c r="AU9" s="252"/>
      <c r="AV9" s="252"/>
      <c r="AW9" s="252"/>
      <c r="AX9" s="252"/>
      <c r="AY9" s="252"/>
      <c r="AZ9" s="252"/>
      <c r="BA9" s="252"/>
      <c r="BB9" s="252"/>
      <c r="BC9" s="252"/>
      <c r="BD9" s="248"/>
      <c r="BF9" s="250" t="s">
        <v>198</v>
      </c>
      <c r="BG9" s="247"/>
      <c r="BH9" s="252" t="s">
        <v>27</v>
      </c>
      <c r="BI9" s="252"/>
      <c r="BJ9" s="252"/>
      <c r="BK9" s="252"/>
      <c r="BL9" s="252"/>
      <c r="BM9" s="252"/>
      <c r="BN9" s="252"/>
      <c r="BO9" s="252"/>
      <c r="BP9" s="252"/>
      <c r="BQ9" s="252"/>
      <c r="BR9" s="248"/>
      <c r="BT9" s="250" t="s">
        <v>198</v>
      </c>
      <c r="BU9" s="247"/>
      <c r="BV9" s="252" t="str">
        <f aca="false">TRIM(素食明細表!$CA$5)</f>
        <v/>
      </c>
      <c r="BW9" s="252"/>
      <c r="BX9" s="252"/>
      <c r="BY9" s="252"/>
      <c r="BZ9" s="252"/>
      <c r="CA9" s="252"/>
      <c r="CB9" s="252"/>
      <c r="CC9" s="252"/>
      <c r="CD9" s="252"/>
      <c r="CE9" s="252"/>
      <c r="CF9" s="248"/>
    </row>
    <row r="10" customFormat="false" ht="21.75" hidden="false" customHeight="true" outlineLevel="0" collapsed="false">
      <c r="B10" s="253"/>
      <c r="C10" s="243"/>
      <c r="D10" s="252" t="str">
        <f aca="false">TRIM(素食明細表!$K$5)</f>
        <v/>
      </c>
      <c r="E10" s="252"/>
      <c r="F10" s="252"/>
      <c r="G10" s="252"/>
      <c r="H10" s="252"/>
      <c r="I10" s="252"/>
      <c r="J10" s="252"/>
      <c r="K10" s="252"/>
      <c r="L10" s="252"/>
      <c r="M10" s="252"/>
      <c r="N10" s="245"/>
      <c r="P10" s="253"/>
      <c r="Q10" s="247"/>
      <c r="R10" s="252" t="str">
        <f aca="false">TRIM(素食明細表!$Y$5)</f>
        <v/>
      </c>
      <c r="S10" s="252"/>
      <c r="T10" s="252"/>
      <c r="U10" s="252"/>
      <c r="V10" s="252"/>
      <c r="W10" s="252"/>
      <c r="X10" s="252"/>
      <c r="Y10" s="252"/>
      <c r="Z10" s="252"/>
      <c r="AA10" s="252"/>
      <c r="AB10" s="248"/>
      <c r="AD10" s="253"/>
      <c r="AE10" s="247"/>
      <c r="AF10" s="252" t="s">
        <v>56</v>
      </c>
      <c r="AG10" s="252"/>
      <c r="AH10" s="252"/>
      <c r="AI10" s="252"/>
      <c r="AJ10" s="252"/>
      <c r="AK10" s="252"/>
      <c r="AL10" s="252"/>
      <c r="AM10" s="252"/>
      <c r="AN10" s="252"/>
      <c r="AO10" s="252"/>
      <c r="AP10" s="248"/>
      <c r="AR10" s="253"/>
      <c r="AS10" s="247"/>
      <c r="AT10" s="252" t="s">
        <v>134</v>
      </c>
      <c r="AU10" s="252"/>
      <c r="AV10" s="252"/>
      <c r="AW10" s="252"/>
      <c r="AX10" s="252"/>
      <c r="AY10" s="252"/>
      <c r="AZ10" s="252"/>
      <c r="BA10" s="252"/>
      <c r="BB10" s="252"/>
      <c r="BC10" s="252"/>
      <c r="BD10" s="248"/>
      <c r="BF10" s="253"/>
      <c r="BG10" s="247"/>
      <c r="BH10" s="252" t="s">
        <v>87</v>
      </c>
      <c r="BI10" s="252"/>
      <c r="BJ10" s="252"/>
      <c r="BK10" s="252"/>
      <c r="BL10" s="252"/>
      <c r="BM10" s="252"/>
      <c r="BN10" s="252"/>
      <c r="BO10" s="252"/>
      <c r="BP10" s="252"/>
      <c r="BQ10" s="252"/>
      <c r="BR10" s="248"/>
      <c r="BT10" s="253"/>
      <c r="BU10" s="247"/>
      <c r="BV10" s="252" t="str">
        <f aca="false">TRIM(素食明細表!$CC$5)</f>
        <v/>
      </c>
      <c r="BW10" s="252"/>
      <c r="BX10" s="252"/>
      <c r="BY10" s="252"/>
      <c r="BZ10" s="252"/>
      <c r="CA10" s="252"/>
      <c r="CB10" s="252"/>
      <c r="CC10" s="252"/>
      <c r="CD10" s="252"/>
      <c r="CE10" s="252"/>
      <c r="CF10" s="248"/>
    </row>
    <row r="11" customFormat="false" ht="21.75" hidden="false" customHeight="true" outlineLevel="0" collapsed="false">
      <c r="B11" s="254"/>
      <c r="C11" s="243"/>
      <c r="D11" s="262" t="str">
        <f aca="false">TRIM(素食明細表!$M$5)</f>
        <v/>
      </c>
      <c r="E11" s="262"/>
      <c r="F11" s="262"/>
      <c r="G11" s="262"/>
      <c r="H11" s="262"/>
      <c r="I11" s="262"/>
      <c r="J11" s="262"/>
      <c r="K11" s="262"/>
      <c r="L11" s="262"/>
      <c r="M11" s="262"/>
      <c r="N11" s="245"/>
      <c r="P11" s="254"/>
      <c r="Q11" s="247"/>
      <c r="R11" s="257" t="str">
        <f aca="false">TRIM(素食明細表!$AA$5)</f>
        <v/>
      </c>
      <c r="S11" s="257"/>
      <c r="T11" s="257"/>
      <c r="U11" s="257"/>
      <c r="V11" s="257"/>
      <c r="W11" s="257"/>
      <c r="X11" s="257"/>
      <c r="Y11" s="257"/>
      <c r="Z11" s="257"/>
      <c r="AA11" s="257"/>
      <c r="AB11" s="248"/>
      <c r="AD11" s="254"/>
      <c r="AE11" s="247"/>
      <c r="AF11" s="257" t="s">
        <v>57</v>
      </c>
      <c r="AG11" s="257"/>
      <c r="AH11" s="257"/>
      <c r="AI11" s="257"/>
      <c r="AJ11" s="257"/>
      <c r="AK11" s="257"/>
      <c r="AL11" s="257"/>
      <c r="AM11" s="257"/>
      <c r="AN11" s="257"/>
      <c r="AO11" s="257"/>
      <c r="AP11" s="248"/>
      <c r="AR11" s="254"/>
      <c r="AS11" s="247"/>
      <c r="AT11" s="257" t="s">
        <v>75</v>
      </c>
      <c r="AU11" s="257"/>
      <c r="AV11" s="257"/>
      <c r="AW11" s="257"/>
      <c r="AX11" s="257"/>
      <c r="AY11" s="257"/>
      <c r="AZ11" s="257"/>
      <c r="BA11" s="257"/>
      <c r="BB11" s="257"/>
      <c r="BC11" s="257"/>
      <c r="BD11" s="248"/>
      <c r="BF11" s="254"/>
      <c r="BG11" s="247"/>
      <c r="BH11" s="257" t="s">
        <v>88</v>
      </c>
      <c r="BI11" s="257"/>
      <c r="BJ11" s="257"/>
      <c r="BK11" s="257"/>
      <c r="BL11" s="257"/>
      <c r="BM11" s="257"/>
      <c r="BN11" s="257"/>
      <c r="BO11" s="257"/>
      <c r="BP11" s="257"/>
      <c r="BQ11" s="257"/>
      <c r="BR11" s="248"/>
      <c r="BT11" s="254"/>
      <c r="BU11" s="247"/>
      <c r="BV11" s="257" t="str">
        <f aca="false">TRIM(素食明細表!$CE$5)</f>
        <v/>
      </c>
      <c r="BW11" s="257"/>
      <c r="BX11" s="257"/>
      <c r="BY11" s="257"/>
      <c r="BZ11" s="257"/>
      <c r="CA11" s="257"/>
      <c r="CB11" s="257"/>
      <c r="CC11" s="257"/>
      <c r="CD11" s="257"/>
      <c r="CE11" s="257"/>
      <c r="CF11" s="248"/>
    </row>
    <row r="12" customFormat="false" ht="21.75" hidden="false" customHeight="true" outlineLevel="0" collapsed="false">
      <c r="B12" s="246" t="str">
        <f aca="false">TRIM(素食明細表!B24)</f>
        <v/>
      </c>
      <c r="C12" s="247" t="str">
        <f aca="false">TRIM(素食明細表!B28)</f>
        <v/>
      </c>
      <c r="D12" s="249" t="str">
        <f aca="false">TRIM(素食明細表!$D$24)</f>
        <v/>
      </c>
      <c r="E12" s="249"/>
      <c r="F12" s="249"/>
      <c r="G12" s="249"/>
      <c r="H12" s="249"/>
      <c r="I12" s="249"/>
      <c r="J12" s="249"/>
      <c r="K12" s="249"/>
      <c r="L12" s="249"/>
      <c r="M12" s="249"/>
      <c r="N12" s="248"/>
      <c r="P12" s="242" t="n">
        <v>10</v>
      </c>
      <c r="Q12" s="258" t="str">
        <f aca="false">TRIM(素食明細表!P28)</f>
        <v>星期二</v>
      </c>
      <c r="R12" s="249" t="s">
        <v>42</v>
      </c>
      <c r="S12" s="259"/>
      <c r="T12" s="259"/>
      <c r="U12" s="259"/>
      <c r="V12" s="259"/>
      <c r="W12" s="259"/>
      <c r="X12" s="259"/>
      <c r="Y12" s="259"/>
      <c r="Z12" s="259"/>
      <c r="AA12" s="259"/>
      <c r="AB12" s="260"/>
      <c r="AD12" s="242" t="n">
        <v>10</v>
      </c>
      <c r="AE12" s="258" t="str">
        <f aca="false">TRIM(素食明細表!AD28)</f>
        <v>星期二</v>
      </c>
      <c r="AF12" s="249" t="s">
        <v>58</v>
      </c>
      <c r="AG12" s="259"/>
      <c r="AH12" s="259"/>
      <c r="AI12" s="259"/>
      <c r="AJ12" s="259"/>
      <c r="AK12" s="259"/>
      <c r="AL12" s="259"/>
      <c r="AM12" s="259"/>
      <c r="AN12" s="259"/>
      <c r="AO12" s="259"/>
      <c r="AP12" s="260"/>
      <c r="AR12" s="242" t="n">
        <v>10</v>
      </c>
      <c r="AS12" s="258" t="str">
        <f aca="false">TRIM(素食明細表!AR28)</f>
        <v>星期二</v>
      </c>
      <c r="AT12" s="249" t="s">
        <v>58</v>
      </c>
      <c r="AU12" s="259"/>
      <c r="AV12" s="259"/>
      <c r="AW12" s="259"/>
      <c r="AX12" s="259"/>
      <c r="AY12" s="259"/>
      <c r="AZ12" s="259"/>
      <c r="BA12" s="259"/>
      <c r="BB12" s="259"/>
      <c r="BC12" s="259"/>
      <c r="BD12" s="260"/>
      <c r="BF12" s="242" t="n">
        <v>10</v>
      </c>
      <c r="BG12" s="258" t="str">
        <f aca="false">TRIM(素食明細表!BF28)</f>
        <v>星期二</v>
      </c>
      <c r="BH12" s="249" t="s">
        <v>58</v>
      </c>
      <c r="BI12" s="259"/>
      <c r="BJ12" s="259"/>
      <c r="BK12" s="259"/>
      <c r="BL12" s="259"/>
      <c r="BM12" s="259"/>
      <c r="BN12" s="259"/>
      <c r="BO12" s="259"/>
      <c r="BP12" s="259"/>
      <c r="BQ12" s="259"/>
      <c r="BR12" s="260"/>
      <c r="BT12" s="242" t="str">
        <f aca="false">TRIM(素食明細表!BT24)</f>
        <v/>
      </c>
      <c r="BU12" s="258" t="str">
        <f aca="false">TRIM(素食明細表!BT28)</f>
        <v/>
      </c>
      <c r="BV12" s="249" t="str">
        <f aca="false">TRIM(素食明細表!$BV$24)</f>
        <v/>
      </c>
      <c r="BW12" s="259"/>
      <c r="BX12" s="259"/>
      <c r="BY12" s="259"/>
      <c r="BZ12" s="259"/>
      <c r="CA12" s="259"/>
      <c r="CB12" s="259"/>
      <c r="CC12" s="259"/>
      <c r="CD12" s="259"/>
      <c r="CE12" s="259"/>
      <c r="CF12" s="260"/>
    </row>
    <row r="13" customFormat="false" ht="21.75" hidden="false" customHeight="true" outlineLevel="0" collapsed="false">
      <c r="B13" s="250" t="s">
        <v>182</v>
      </c>
      <c r="C13" s="247"/>
      <c r="D13" s="252" t="str">
        <f aca="false">TRIM(素食明細表!$E$24)</f>
        <v/>
      </c>
      <c r="E13" s="252"/>
      <c r="F13" s="252"/>
      <c r="G13" s="252"/>
      <c r="H13" s="252"/>
      <c r="I13" s="252"/>
      <c r="J13" s="252"/>
      <c r="K13" s="252"/>
      <c r="L13" s="252"/>
      <c r="M13" s="252"/>
      <c r="N13" s="248"/>
      <c r="P13" s="250" t="s">
        <v>182</v>
      </c>
      <c r="Q13" s="258"/>
      <c r="R13" s="252" t="s">
        <v>119</v>
      </c>
      <c r="S13" s="252"/>
      <c r="T13" s="252"/>
      <c r="U13" s="252"/>
      <c r="V13" s="252"/>
      <c r="W13" s="252"/>
      <c r="X13" s="252"/>
      <c r="Y13" s="252"/>
      <c r="Z13" s="252"/>
      <c r="AA13" s="252"/>
      <c r="AB13" s="260"/>
      <c r="AD13" s="250" t="s">
        <v>182</v>
      </c>
      <c r="AE13" s="258"/>
      <c r="AF13" s="252" t="s">
        <v>127</v>
      </c>
      <c r="AG13" s="252"/>
      <c r="AH13" s="252"/>
      <c r="AI13" s="252"/>
      <c r="AJ13" s="252"/>
      <c r="AK13" s="252"/>
      <c r="AL13" s="252"/>
      <c r="AM13" s="252"/>
      <c r="AN13" s="252"/>
      <c r="AO13" s="252"/>
      <c r="AP13" s="260"/>
      <c r="AR13" s="250" t="s">
        <v>182</v>
      </c>
      <c r="AS13" s="258"/>
      <c r="AT13" s="252" t="s">
        <v>135</v>
      </c>
      <c r="AU13" s="252"/>
      <c r="AV13" s="252"/>
      <c r="AW13" s="252"/>
      <c r="AX13" s="252"/>
      <c r="AY13" s="252"/>
      <c r="AZ13" s="252"/>
      <c r="BA13" s="252"/>
      <c r="BB13" s="252"/>
      <c r="BC13" s="252"/>
      <c r="BD13" s="260"/>
      <c r="BF13" s="250" t="s">
        <v>182</v>
      </c>
      <c r="BG13" s="258"/>
      <c r="BH13" s="252" t="s">
        <v>143</v>
      </c>
      <c r="BI13" s="252"/>
      <c r="BJ13" s="252"/>
      <c r="BK13" s="252"/>
      <c r="BL13" s="252"/>
      <c r="BM13" s="252"/>
      <c r="BN13" s="252"/>
      <c r="BO13" s="252"/>
      <c r="BP13" s="252"/>
      <c r="BQ13" s="252"/>
      <c r="BR13" s="260"/>
      <c r="BT13" s="250" t="s">
        <v>182</v>
      </c>
      <c r="BU13" s="258"/>
      <c r="BV13" s="252" t="str">
        <f aca="false">TRIM(素食明細表!$BW$24)</f>
        <v/>
      </c>
      <c r="BW13" s="252"/>
      <c r="BX13" s="252"/>
      <c r="BY13" s="252"/>
      <c r="BZ13" s="252"/>
      <c r="CA13" s="252"/>
      <c r="CB13" s="252"/>
      <c r="CC13" s="252"/>
      <c r="CD13" s="252"/>
      <c r="CE13" s="252"/>
      <c r="CF13" s="260"/>
    </row>
    <row r="14" customFormat="false" ht="21.75" hidden="false" customHeight="true" outlineLevel="0" collapsed="false">
      <c r="B14" s="246" t="str">
        <f aca="false">TRIM(素食明細表!B26)</f>
        <v/>
      </c>
      <c r="C14" s="247"/>
      <c r="D14" s="252" t="str">
        <f aca="false">TRIM(素食明細表!$G$24)</f>
        <v/>
      </c>
      <c r="E14" s="252"/>
      <c r="F14" s="252"/>
      <c r="G14" s="252"/>
      <c r="H14" s="252"/>
      <c r="I14" s="252"/>
      <c r="J14" s="252"/>
      <c r="K14" s="252"/>
      <c r="L14" s="252"/>
      <c r="M14" s="252"/>
      <c r="N14" s="248"/>
      <c r="P14" s="246" t="n">
        <v>7</v>
      </c>
      <c r="Q14" s="258"/>
      <c r="R14" s="252" t="s">
        <v>44</v>
      </c>
      <c r="S14" s="252"/>
      <c r="T14" s="252"/>
      <c r="U14" s="252"/>
      <c r="V14" s="252"/>
      <c r="W14" s="252"/>
      <c r="X14" s="252"/>
      <c r="Y14" s="252"/>
      <c r="Z14" s="252"/>
      <c r="AA14" s="252"/>
      <c r="AB14" s="260"/>
      <c r="AD14" s="246" t="n">
        <v>14</v>
      </c>
      <c r="AE14" s="258"/>
      <c r="AF14" s="252" t="s">
        <v>128</v>
      </c>
      <c r="AG14" s="252"/>
      <c r="AH14" s="252"/>
      <c r="AI14" s="252"/>
      <c r="AJ14" s="252"/>
      <c r="AK14" s="252"/>
      <c r="AL14" s="252"/>
      <c r="AM14" s="252"/>
      <c r="AN14" s="252"/>
      <c r="AO14" s="252"/>
      <c r="AP14" s="260"/>
      <c r="AR14" s="246" t="n">
        <v>21</v>
      </c>
      <c r="AS14" s="258"/>
      <c r="AT14" s="252" t="s">
        <v>136</v>
      </c>
      <c r="AU14" s="252"/>
      <c r="AV14" s="252"/>
      <c r="AW14" s="252"/>
      <c r="AX14" s="252"/>
      <c r="AY14" s="252"/>
      <c r="AZ14" s="252"/>
      <c r="BA14" s="252"/>
      <c r="BB14" s="252"/>
      <c r="BC14" s="252"/>
      <c r="BD14" s="260"/>
      <c r="BF14" s="246" t="n">
        <v>28</v>
      </c>
      <c r="BG14" s="258"/>
      <c r="BH14" s="252" t="s">
        <v>144</v>
      </c>
      <c r="BI14" s="252"/>
      <c r="BJ14" s="252"/>
      <c r="BK14" s="252"/>
      <c r="BL14" s="252"/>
      <c r="BM14" s="252"/>
      <c r="BN14" s="252"/>
      <c r="BO14" s="252"/>
      <c r="BP14" s="252"/>
      <c r="BQ14" s="252"/>
      <c r="BR14" s="260"/>
      <c r="BT14" s="246" t="str">
        <f aca="false">TRIM(素食明細表!BT26)</f>
        <v/>
      </c>
      <c r="BU14" s="258"/>
      <c r="BV14" s="252" t="str">
        <f aca="false">TRIM(素食明細表!$BY$24)</f>
        <v/>
      </c>
      <c r="BW14" s="252"/>
      <c r="BX14" s="252"/>
      <c r="BY14" s="252"/>
      <c r="BZ14" s="252"/>
      <c r="CA14" s="252"/>
      <c r="CB14" s="252"/>
      <c r="CC14" s="252"/>
      <c r="CD14" s="252"/>
      <c r="CE14" s="252"/>
      <c r="CF14" s="260"/>
    </row>
    <row r="15" customFormat="false" ht="21.75" hidden="false" customHeight="true" outlineLevel="0" collapsed="false">
      <c r="B15" s="250" t="s">
        <v>198</v>
      </c>
      <c r="C15" s="247"/>
      <c r="D15" s="252" t="str">
        <f aca="false">TRIM(素食明細表!$I$24)</f>
        <v/>
      </c>
      <c r="E15" s="252"/>
      <c r="F15" s="252"/>
      <c r="G15" s="252"/>
      <c r="H15" s="252"/>
      <c r="I15" s="252"/>
      <c r="J15" s="252"/>
      <c r="K15" s="252"/>
      <c r="L15" s="252"/>
      <c r="M15" s="252"/>
      <c r="N15" s="248"/>
      <c r="P15" s="250" t="s">
        <v>198</v>
      </c>
      <c r="Q15" s="258"/>
      <c r="R15" s="252" t="s">
        <v>27</v>
      </c>
      <c r="S15" s="252"/>
      <c r="T15" s="252"/>
      <c r="U15" s="252"/>
      <c r="V15" s="252"/>
      <c r="W15" s="252"/>
      <c r="X15" s="252"/>
      <c r="Y15" s="252"/>
      <c r="Z15" s="252"/>
      <c r="AA15" s="252"/>
      <c r="AB15" s="260"/>
      <c r="AD15" s="250" t="s">
        <v>198</v>
      </c>
      <c r="AE15" s="258"/>
      <c r="AF15" s="252" t="s">
        <v>27</v>
      </c>
      <c r="AG15" s="252"/>
      <c r="AH15" s="252"/>
      <c r="AI15" s="252"/>
      <c r="AJ15" s="252"/>
      <c r="AK15" s="252"/>
      <c r="AL15" s="252"/>
      <c r="AM15" s="252"/>
      <c r="AN15" s="252"/>
      <c r="AO15" s="252"/>
      <c r="AP15" s="260"/>
      <c r="AR15" s="250" t="s">
        <v>198</v>
      </c>
      <c r="AS15" s="258"/>
      <c r="AT15" s="252" t="s">
        <v>27</v>
      </c>
      <c r="AU15" s="252"/>
      <c r="AV15" s="252"/>
      <c r="AW15" s="252"/>
      <c r="AX15" s="252"/>
      <c r="AY15" s="252"/>
      <c r="AZ15" s="252"/>
      <c r="BA15" s="252"/>
      <c r="BB15" s="252"/>
      <c r="BC15" s="252"/>
      <c r="BD15" s="260"/>
      <c r="BF15" s="250" t="s">
        <v>198</v>
      </c>
      <c r="BG15" s="258"/>
      <c r="BH15" s="252" t="s">
        <v>27</v>
      </c>
      <c r="BI15" s="252"/>
      <c r="BJ15" s="252"/>
      <c r="BK15" s="252"/>
      <c r="BL15" s="252"/>
      <c r="BM15" s="252"/>
      <c r="BN15" s="252"/>
      <c r="BO15" s="252"/>
      <c r="BP15" s="252"/>
      <c r="BQ15" s="252"/>
      <c r="BR15" s="260"/>
      <c r="BT15" s="250" t="s">
        <v>198</v>
      </c>
      <c r="BU15" s="258"/>
      <c r="BV15" s="252" t="str">
        <f aca="false">TRIM(素食明細表!$CA$24)</f>
        <v/>
      </c>
      <c r="BW15" s="252"/>
      <c r="BX15" s="252"/>
      <c r="BY15" s="252"/>
      <c r="BZ15" s="252"/>
      <c r="CA15" s="252"/>
      <c r="CB15" s="252"/>
      <c r="CC15" s="252"/>
      <c r="CD15" s="252"/>
      <c r="CE15" s="252"/>
      <c r="CF15" s="260"/>
    </row>
    <row r="16" customFormat="false" ht="21.75" hidden="false" customHeight="true" outlineLevel="0" collapsed="false">
      <c r="B16" s="253"/>
      <c r="C16" s="247"/>
      <c r="D16" s="252" t="str">
        <f aca="false">TRIM(素食明細表!$K$24)</f>
        <v/>
      </c>
      <c r="E16" s="252"/>
      <c r="F16" s="252"/>
      <c r="G16" s="252"/>
      <c r="H16" s="252"/>
      <c r="I16" s="252"/>
      <c r="J16" s="252"/>
      <c r="K16" s="252"/>
      <c r="L16" s="252"/>
      <c r="M16" s="252"/>
      <c r="N16" s="248"/>
      <c r="P16" s="253"/>
      <c r="Q16" s="258"/>
      <c r="R16" s="252" t="s">
        <v>120</v>
      </c>
      <c r="S16" s="252"/>
      <c r="T16" s="252"/>
      <c r="U16" s="252"/>
      <c r="V16" s="252"/>
      <c r="W16" s="252"/>
      <c r="X16" s="252"/>
      <c r="Y16" s="252"/>
      <c r="Z16" s="252"/>
      <c r="AA16" s="252"/>
      <c r="AB16" s="260"/>
      <c r="AD16" s="253"/>
      <c r="AE16" s="258"/>
      <c r="AF16" s="252" t="s">
        <v>61</v>
      </c>
      <c r="AG16" s="252"/>
      <c r="AH16" s="252"/>
      <c r="AI16" s="252"/>
      <c r="AJ16" s="252"/>
      <c r="AK16" s="252"/>
      <c r="AL16" s="252"/>
      <c r="AM16" s="252"/>
      <c r="AN16" s="252"/>
      <c r="AO16" s="252"/>
      <c r="AP16" s="260"/>
      <c r="AR16" s="253"/>
      <c r="AS16" s="258"/>
      <c r="AT16" s="252" t="s">
        <v>122</v>
      </c>
      <c r="AU16" s="252"/>
      <c r="AV16" s="252"/>
      <c r="AW16" s="252"/>
      <c r="AX16" s="252"/>
      <c r="AY16" s="252"/>
      <c r="AZ16" s="252"/>
      <c r="BA16" s="252"/>
      <c r="BB16" s="252"/>
      <c r="BC16" s="252"/>
      <c r="BD16" s="260"/>
      <c r="BF16" s="253"/>
      <c r="BG16" s="258"/>
      <c r="BH16" s="252" t="s">
        <v>145</v>
      </c>
      <c r="BI16" s="252"/>
      <c r="BJ16" s="252"/>
      <c r="BK16" s="252"/>
      <c r="BL16" s="252"/>
      <c r="BM16" s="252"/>
      <c r="BN16" s="252"/>
      <c r="BO16" s="252"/>
      <c r="BP16" s="252"/>
      <c r="BQ16" s="252"/>
      <c r="BR16" s="260"/>
      <c r="BT16" s="253"/>
      <c r="BU16" s="258"/>
      <c r="BV16" s="252" t="str">
        <f aca="false">TRIM(素食明細表!$CC$24)</f>
        <v/>
      </c>
      <c r="BW16" s="252"/>
      <c r="BX16" s="252"/>
      <c r="BY16" s="252"/>
      <c r="BZ16" s="252"/>
      <c r="CA16" s="252"/>
      <c r="CB16" s="252"/>
      <c r="CC16" s="252"/>
      <c r="CD16" s="252"/>
      <c r="CE16" s="252"/>
      <c r="CF16" s="260"/>
    </row>
    <row r="17" customFormat="false" ht="21.75" hidden="false" customHeight="true" outlineLevel="0" collapsed="false">
      <c r="B17" s="254"/>
      <c r="C17" s="247"/>
      <c r="D17" s="262" t="str">
        <f aca="false">TRIM(素食明細表!$M$24)</f>
        <v/>
      </c>
      <c r="E17" s="257"/>
      <c r="F17" s="257"/>
      <c r="G17" s="257"/>
      <c r="H17" s="257"/>
      <c r="I17" s="257"/>
      <c r="J17" s="257"/>
      <c r="K17" s="257"/>
      <c r="L17" s="257"/>
      <c r="M17" s="257"/>
      <c r="N17" s="248"/>
      <c r="P17" s="254"/>
      <c r="Q17" s="258"/>
      <c r="R17" s="257" t="s">
        <v>11</v>
      </c>
      <c r="S17" s="257"/>
      <c r="T17" s="257"/>
      <c r="U17" s="257"/>
      <c r="V17" s="257"/>
      <c r="W17" s="257"/>
      <c r="X17" s="257"/>
      <c r="Y17" s="257"/>
      <c r="Z17" s="257"/>
      <c r="AA17" s="257"/>
      <c r="AB17" s="260"/>
      <c r="AD17" s="254"/>
      <c r="AE17" s="258"/>
      <c r="AF17" s="257" t="s">
        <v>11</v>
      </c>
      <c r="AG17" s="257"/>
      <c r="AH17" s="257"/>
      <c r="AI17" s="257"/>
      <c r="AJ17" s="257"/>
      <c r="AK17" s="257"/>
      <c r="AL17" s="257"/>
      <c r="AM17" s="257"/>
      <c r="AN17" s="257"/>
      <c r="AO17" s="257"/>
      <c r="AP17" s="260"/>
      <c r="AR17" s="254"/>
      <c r="AS17" s="258"/>
      <c r="AT17" s="257" t="s">
        <v>11</v>
      </c>
      <c r="AU17" s="257"/>
      <c r="AV17" s="257"/>
      <c r="AW17" s="257"/>
      <c r="AX17" s="257"/>
      <c r="AY17" s="257"/>
      <c r="AZ17" s="257"/>
      <c r="BA17" s="257"/>
      <c r="BB17" s="257"/>
      <c r="BC17" s="257"/>
      <c r="BD17" s="260"/>
      <c r="BF17" s="254"/>
      <c r="BG17" s="258"/>
      <c r="BH17" s="257" t="s">
        <v>11</v>
      </c>
      <c r="BI17" s="257"/>
      <c r="BJ17" s="257"/>
      <c r="BK17" s="257"/>
      <c r="BL17" s="257"/>
      <c r="BM17" s="257"/>
      <c r="BN17" s="257"/>
      <c r="BO17" s="257"/>
      <c r="BP17" s="257"/>
      <c r="BQ17" s="257"/>
      <c r="BR17" s="260"/>
      <c r="BT17" s="254"/>
      <c r="BU17" s="258"/>
      <c r="BV17" s="257" t="str">
        <f aca="false">TRIM(素食明細表!$CE$24)</f>
        <v/>
      </c>
      <c r="BW17" s="257"/>
      <c r="BX17" s="257"/>
      <c r="BY17" s="257"/>
      <c r="BZ17" s="257"/>
      <c r="CA17" s="257"/>
      <c r="CB17" s="257"/>
      <c r="CC17" s="257"/>
      <c r="CD17" s="257"/>
      <c r="CE17" s="257"/>
      <c r="CF17" s="260"/>
    </row>
    <row r="18" customFormat="false" ht="21.75" hidden="false" customHeight="true" outlineLevel="0" collapsed="false">
      <c r="B18" s="246" t="n">
        <v>10</v>
      </c>
      <c r="C18" s="258" t="str">
        <f aca="false">TRIM(素食明細表!B47)</f>
        <v>星期三</v>
      </c>
      <c r="D18" s="249" t="s">
        <v>24</v>
      </c>
      <c r="E18" s="249"/>
      <c r="F18" s="249"/>
      <c r="G18" s="249"/>
      <c r="H18" s="249"/>
      <c r="I18" s="249"/>
      <c r="J18" s="249"/>
      <c r="K18" s="249"/>
      <c r="L18" s="249"/>
      <c r="M18" s="249"/>
      <c r="N18" s="261"/>
      <c r="P18" s="246" t="n">
        <v>10</v>
      </c>
      <c r="Q18" s="258" t="str">
        <f aca="false">TRIM(素食明細表!P47)</f>
        <v>星期三</v>
      </c>
      <c r="R18" s="249" t="s">
        <v>24</v>
      </c>
      <c r="S18" s="249"/>
      <c r="T18" s="249"/>
      <c r="U18" s="249"/>
      <c r="V18" s="249"/>
      <c r="W18" s="249"/>
      <c r="X18" s="249"/>
      <c r="Y18" s="249"/>
      <c r="Z18" s="249"/>
      <c r="AA18" s="249"/>
      <c r="AB18" s="261"/>
      <c r="AD18" s="246" t="n">
        <v>10</v>
      </c>
      <c r="AE18" s="258" t="str">
        <f aca="false">TRIM(素食明細表!AD47)</f>
        <v>星期三</v>
      </c>
      <c r="AF18" s="249" t="s">
        <v>24</v>
      </c>
      <c r="AG18" s="249"/>
      <c r="AH18" s="249"/>
      <c r="AI18" s="249"/>
      <c r="AJ18" s="249"/>
      <c r="AK18" s="249"/>
      <c r="AL18" s="249"/>
      <c r="AM18" s="249"/>
      <c r="AN18" s="249"/>
      <c r="AO18" s="249"/>
      <c r="AP18" s="261"/>
      <c r="AR18" s="246" t="n">
        <v>10</v>
      </c>
      <c r="AS18" s="258" t="str">
        <f aca="false">TRIM(素食明細表!AR47)</f>
        <v>星期三</v>
      </c>
      <c r="AT18" s="249" t="s">
        <v>24</v>
      </c>
      <c r="AU18" s="249"/>
      <c r="AV18" s="249"/>
      <c r="AW18" s="249"/>
      <c r="AX18" s="249"/>
      <c r="AY18" s="249"/>
      <c r="AZ18" s="249"/>
      <c r="BA18" s="249"/>
      <c r="BB18" s="249"/>
      <c r="BC18" s="249"/>
      <c r="BD18" s="261"/>
      <c r="BF18" s="246" t="n">
        <v>10</v>
      </c>
      <c r="BG18" s="258" t="str">
        <f aca="false">TRIM(素食明細表!BF47)</f>
        <v>星期三</v>
      </c>
      <c r="BH18" s="249" t="s">
        <v>24</v>
      </c>
      <c r="BI18" s="249"/>
      <c r="BJ18" s="249"/>
      <c r="BK18" s="249"/>
      <c r="BL18" s="249"/>
      <c r="BM18" s="249"/>
      <c r="BN18" s="249"/>
      <c r="BO18" s="249"/>
      <c r="BP18" s="249"/>
      <c r="BQ18" s="249"/>
      <c r="BR18" s="261"/>
      <c r="BT18" s="246" t="str">
        <f aca="false">TRIM(素食明細表!BT43)</f>
        <v/>
      </c>
      <c r="BU18" s="258" t="str">
        <f aca="false">TRIM(素食明細表!BT47)</f>
        <v/>
      </c>
      <c r="BV18" s="249" t="str">
        <f aca="false">TRIM(素食明細表!$BV$43)</f>
        <v/>
      </c>
      <c r="BW18" s="249"/>
      <c r="BX18" s="249"/>
      <c r="BY18" s="249"/>
      <c r="BZ18" s="249"/>
      <c r="CA18" s="249"/>
      <c r="CB18" s="249"/>
      <c r="CC18" s="249"/>
      <c r="CD18" s="249"/>
      <c r="CE18" s="249"/>
      <c r="CF18" s="261"/>
    </row>
    <row r="19" customFormat="false" ht="21.75" hidden="false" customHeight="true" outlineLevel="0" collapsed="false">
      <c r="B19" s="250" t="s">
        <v>182</v>
      </c>
      <c r="C19" s="258"/>
      <c r="D19" s="252" t="s">
        <v>25</v>
      </c>
      <c r="E19" s="252"/>
      <c r="F19" s="252"/>
      <c r="G19" s="252"/>
      <c r="H19" s="252"/>
      <c r="I19" s="252"/>
      <c r="J19" s="252"/>
      <c r="K19" s="252"/>
      <c r="L19" s="252"/>
      <c r="M19" s="252"/>
      <c r="N19" s="261"/>
      <c r="P19" s="250" t="s">
        <v>182</v>
      </c>
      <c r="Q19" s="258"/>
      <c r="R19" s="252" t="s">
        <v>46</v>
      </c>
      <c r="S19" s="252"/>
      <c r="T19" s="252"/>
      <c r="U19" s="252"/>
      <c r="V19" s="252"/>
      <c r="W19" s="252"/>
      <c r="X19" s="252"/>
      <c r="Y19" s="252"/>
      <c r="Z19" s="252"/>
      <c r="AA19" s="252"/>
      <c r="AB19" s="261"/>
      <c r="AD19" s="250" t="s">
        <v>182</v>
      </c>
      <c r="AE19" s="258"/>
      <c r="AF19" s="252" t="s">
        <v>62</v>
      </c>
      <c r="AG19" s="252"/>
      <c r="AH19" s="252"/>
      <c r="AI19" s="252"/>
      <c r="AJ19" s="252"/>
      <c r="AK19" s="252"/>
      <c r="AL19" s="252"/>
      <c r="AM19" s="252"/>
      <c r="AN19" s="252"/>
      <c r="AO19" s="252"/>
      <c r="AP19" s="261"/>
      <c r="AR19" s="250" t="s">
        <v>182</v>
      </c>
      <c r="AS19" s="258"/>
      <c r="AT19" s="252" t="s">
        <v>137</v>
      </c>
      <c r="AU19" s="252"/>
      <c r="AV19" s="252"/>
      <c r="AW19" s="252"/>
      <c r="AX19" s="252"/>
      <c r="AY19" s="252"/>
      <c r="AZ19" s="252"/>
      <c r="BA19" s="252"/>
      <c r="BB19" s="252"/>
      <c r="BC19" s="252"/>
      <c r="BD19" s="261"/>
      <c r="BF19" s="250" t="s">
        <v>182</v>
      </c>
      <c r="BG19" s="258"/>
      <c r="BH19" s="252" t="s">
        <v>92</v>
      </c>
      <c r="BI19" s="252"/>
      <c r="BJ19" s="252"/>
      <c r="BK19" s="252"/>
      <c r="BL19" s="252"/>
      <c r="BM19" s="252"/>
      <c r="BN19" s="252"/>
      <c r="BO19" s="252"/>
      <c r="BP19" s="252"/>
      <c r="BQ19" s="252"/>
      <c r="BR19" s="261"/>
      <c r="BT19" s="250" t="s">
        <v>182</v>
      </c>
      <c r="BU19" s="258"/>
      <c r="BV19" s="252" t="str">
        <f aca="false">TRIM(素食明細表!$BW$43)</f>
        <v/>
      </c>
      <c r="BW19" s="252"/>
      <c r="BX19" s="252"/>
      <c r="BY19" s="252"/>
      <c r="BZ19" s="252"/>
      <c r="CA19" s="252"/>
      <c r="CB19" s="252"/>
      <c r="CC19" s="252"/>
      <c r="CD19" s="252"/>
      <c r="CE19" s="252"/>
      <c r="CF19" s="261"/>
    </row>
    <row r="20" customFormat="false" ht="21.75" hidden="false" customHeight="true" outlineLevel="0" collapsed="false">
      <c r="B20" s="246" t="n">
        <v>1</v>
      </c>
      <c r="C20" s="258"/>
      <c r="D20" s="252" t="s">
        <v>115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61"/>
      <c r="P20" s="246" t="n">
        <v>8</v>
      </c>
      <c r="Q20" s="258"/>
      <c r="R20" s="252" t="s">
        <v>121</v>
      </c>
      <c r="S20" s="252"/>
      <c r="T20" s="252"/>
      <c r="U20" s="252"/>
      <c r="V20" s="252"/>
      <c r="W20" s="252"/>
      <c r="X20" s="252"/>
      <c r="Y20" s="252"/>
      <c r="Z20" s="252"/>
      <c r="AA20" s="252"/>
      <c r="AB20" s="261"/>
      <c r="AD20" s="246" t="n">
        <v>15</v>
      </c>
      <c r="AE20" s="258"/>
      <c r="AF20" s="252" t="s">
        <v>129</v>
      </c>
      <c r="AG20" s="252"/>
      <c r="AH20" s="252"/>
      <c r="AI20" s="252"/>
      <c r="AJ20" s="252"/>
      <c r="AK20" s="252"/>
      <c r="AL20" s="252"/>
      <c r="AM20" s="252"/>
      <c r="AN20" s="252"/>
      <c r="AO20" s="252"/>
      <c r="AP20" s="261"/>
      <c r="AR20" s="246" t="n">
        <v>22</v>
      </c>
      <c r="AS20" s="258"/>
      <c r="AT20" s="252" t="s">
        <v>138</v>
      </c>
      <c r="AU20" s="252"/>
      <c r="AV20" s="252"/>
      <c r="AW20" s="252"/>
      <c r="AX20" s="252"/>
      <c r="AY20" s="252"/>
      <c r="AZ20" s="252"/>
      <c r="BA20" s="252"/>
      <c r="BB20" s="252"/>
      <c r="BC20" s="252"/>
      <c r="BD20" s="261"/>
      <c r="BF20" s="246" t="n">
        <v>29</v>
      </c>
      <c r="BG20" s="258"/>
      <c r="BH20" s="252" t="s">
        <v>146</v>
      </c>
      <c r="BI20" s="252"/>
      <c r="BJ20" s="252"/>
      <c r="BK20" s="252"/>
      <c r="BL20" s="252"/>
      <c r="BM20" s="252"/>
      <c r="BN20" s="252"/>
      <c r="BO20" s="252"/>
      <c r="BP20" s="252"/>
      <c r="BQ20" s="252"/>
      <c r="BR20" s="261"/>
      <c r="BT20" s="246" t="str">
        <f aca="false">TRIM(素食明細表!BT45)</f>
        <v/>
      </c>
      <c r="BU20" s="258"/>
      <c r="BV20" s="252" t="str">
        <f aca="false">TRIM(素食明細表!$BY$43)</f>
        <v/>
      </c>
      <c r="BW20" s="252"/>
      <c r="BX20" s="252"/>
      <c r="BY20" s="252"/>
      <c r="BZ20" s="252"/>
      <c r="CA20" s="252"/>
      <c r="CB20" s="252"/>
      <c r="CC20" s="252"/>
      <c r="CD20" s="252"/>
      <c r="CE20" s="252"/>
      <c r="CF20" s="261"/>
    </row>
    <row r="21" customFormat="false" ht="21.75" hidden="false" customHeight="true" outlineLevel="0" collapsed="false">
      <c r="B21" s="250" t="s">
        <v>198</v>
      </c>
      <c r="C21" s="258"/>
      <c r="D21" s="252" t="s">
        <v>27</v>
      </c>
      <c r="E21" s="252"/>
      <c r="F21" s="252"/>
      <c r="G21" s="252"/>
      <c r="H21" s="252"/>
      <c r="I21" s="252"/>
      <c r="J21" s="252"/>
      <c r="K21" s="252"/>
      <c r="L21" s="252"/>
      <c r="M21" s="252"/>
      <c r="N21" s="261"/>
      <c r="P21" s="250" t="s">
        <v>198</v>
      </c>
      <c r="Q21" s="258"/>
      <c r="R21" s="252" t="s">
        <v>27</v>
      </c>
      <c r="S21" s="252"/>
      <c r="T21" s="252"/>
      <c r="U21" s="252"/>
      <c r="V21" s="252"/>
      <c r="W21" s="252"/>
      <c r="X21" s="252"/>
      <c r="Y21" s="252"/>
      <c r="Z21" s="252"/>
      <c r="AA21" s="252"/>
      <c r="AB21" s="261"/>
      <c r="AD21" s="250" t="s">
        <v>198</v>
      </c>
      <c r="AE21" s="258"/>
      <c r="AF21" s="252" t="s">
        <v>27</v>
      </c>
      <c r="AG21" s="252"/>
      <c r="AH21" s="252"/>
      <c r="AI21" s="252"/>
      <c r="AJ21" s="252"/>
      <c r="AK21" s="252"/>
      <c r="AL21" s="252"/>
      <c r="AM21" s="252"/>
      <c r="AN21" s="252"/>
      <c r="AO21" s="252"/>
      <c r="AP21" s="261"/>
      <c r="AR21" s="250" t="s">
        <v>198</v>
      </c>
      <c r="AS21" s="258"/>
      <c r="AT21" s="252" t="s">
        <v>27</v>
      </c>
      <c r="AU21" s="252"/>
      <c r="AV21" s="252"/>
      <c r="AW21" s="252"/>
      <c r="AX21" s="252"/>
      <c r="AY21" s="252"/>
      <c r="AZ21" s="252"/>
      <c r="BA21" s="252"/>
      <c r="BB21" s="252"/>
      <c r="BC21" s="252"/>
      <c r="BD21" s="261"/>
      <c r="BF21" s="250" t="s">
        <v>198</v>
      </c>
      <c r="BG21" s="258"/>
      <c r="BH21" s="252" t="s">
        <v>27</v>
      </c>
      <c r="BI21" s="252"/>
      <c r="BJ21" s="252"/>
      <c r="BK21" s="252"/>
      <c r="BL21" s="252"/>
      <c r="BM21" s="252"/>
      <c r="BN21" s="252"/>
      <c r="BO21" s="252"/>
      <c r="BP21" s="252"/>
      <c r="BQ21" s="252"/>
      <c r="BR21" s="261"/>
      <c r="BT21" s="250" t="s">
        <v>198</v>
      </c>
      <c r="BU21" s="258"/>
      <c r="BV21" s="252" t="str">
        <f aca="false">TRIM(素食明細表!$CA$43)</f>
        <v/>
      </c>
      <c r="BW21" s="252"/>
      <c r="BX21" s="252"/>
      <c r="BY21" s="252"/>
      <c r="BZ21" s="252"/>
      <c r="CA21" s="252"/>
      <c r="CB21" s="252"/>
      <c r="CC21" s="252"/>
      <c r="CD21" s="252"/>
      <c r="CE21" s="252"/>
      <c r="CF21" s="261"/>
    </row>
    <row r="22" customFormat="false" ht="21.75" hidden="false" customHeight="true" outlineLevel="0" collapsed="false">
      <c r="B22" s="253"/>
      <c r="C22" s="258"/>
      <c r="D22" s="252" t="s">
        <v>116</v>
      </c>
      <c r="E22" s="252"/>
      <c r="F22" s="252"/>
      <c r="G22" s="252"/>
      <c r="H22" s="252"/>
      <c r="I22" s="252"/>
      <c r="J22" s="252"/>
      <c r="K22" s="252"/>
      <c r="L22" s="252"/>
      <c r="M22" s="252"/>
      <c r="N22" s="261"/>
      <c r="P22" s="253"/>
      <c r="Q22" s="258"/>
      <c r="R22" s="252" t="s">
        <v>122</v>
      </c>
      <c r="S22" s="252"/>
      <c r="T22" s="252"/>
      <c r="U22" s="252"/>
      <c r="V22" s="252"/>
      <c r="W22" s="252"/>
      <c r="X22" s="252"/>
      <c r="Y22" s="252"/>
      <c r="Z22" s="252"/>
      <c r="AA22" s="252"/>
      <c r="AB22" s="261"/>
      <c r="AD22" s="253"/>
      <c r="AE22" s="258"/>
      <c r="AF22" s="252" t="s">
        <v>130</v>
      </c>
      <c r="AG22" s="252"/>
      <c r="AH22" s="252"/>
      <c r="AI22" s="252"/>
      <c r="AJ22" s="252"/>
      <c r="AK22" s="252"/>
      <c r="AL22" s="252"/>
      <c r="AM22" s="252"/>
      <c r="AN22" s="252"/>
      <c r="AO22" s="252"/>
      <c r="AP22" s="261"/>
      <c r="AR22" s="253"/>
      <c r="AS22" s="258"/>
      <c r="AT22" s="252" t="s">
        <v>139</v>
      </c>
      <c r="AU22" s="252"/>
      <c r="AV22" s="252"/>
      <c r="AW22" s="252"/>
      <c r="AX22" s="252"/>
      <c r="AY22" s="252"/>
      <c r="AZ22" s="252"/>
      <c r="BA22" s="252"/>
      <c r="BB22" s="252"/>
      <c r="BC22" s="252"/>
      <c r="BD22" s="261"/>
      <c r="BF22" s="253"/>
      <c r="BG22" s="258"/>
      <c r="BH22" s="252" t="s">
        <v>147</v>
      </c>
      <c r="BI22" s="252"/>
      <c r="BJ22" s="252"/>
      <c r="BK22" s="252"/>
      <c r="BL22" s="252"/>
      <c r="BM22" s="252"/>
      <c r="BN22" s="252"/>
      <c r="BO22" s="252"/>
      <c r="BP22" s="252"/>
      <c r="BQ22" s="252"/>
      <c r="BR22" s="261"/>
      <c r="BT22" s="253"/>
      <c r="BU22" s="258"/>
      <c r="BV22" s="252" t="str">
        <f aca="false">TRIM(素食明細表!$CC$43)</f>
        <v/>
      </c>
      <c r="BW22" s="252"/>
      <c r="BX22" s="252"/>
      <c r="BY22" s="252"/>
      <c r="BZ22" s="252"/>
      <c r="CA22" s="252"/>
      <c r="CB22" s="252"/>
      <c r="CC22" s="252"/>
      <c r="CD22" s="252"/>
      <c r="CE22" s="252"/>
      <c r="CF22" s="261"/>
    </row>
    <row r="23" customFormat="false" ht="21.75" hidden="false" customHeight="true" outlineLevel="0" collapsed="false">
      <c r="B23" s="253"/>
      <c r="C23" s="258"/>
      <c r="D23" s="262" t="s">
        <v>29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1"/>
      <c r="P23" s="253"/>
      <c r="Q23" s="258"/>
      <c r="R23" s="257" t="s">
        <v>29</v>
      </c>
      <c r="S23" s="263"/>
      <c r="T23" s="263"/>
      <c r="U23" s="263"/>
      <c r="V23" s="263"/>
      <c r="W23" s="263"/>
      <c r="X23" s="263"/>
      <c r="Y23" s="263"/>
      <c r="Z23" s="263"/>
      <c r="AA23" s="263"/>
      <c r="AB23" s="261"/>
      <c r="AD23" s="253"/>
      <c r="AE23" s="258"/>
      <c r="AF23" s="257" t="s">
        <v>29</v>
      </c>
      <c r="AG23" s="263"/>
      <c r="AH23" s="263"/>
      <c r="AI23" s="263"/>
      <c r="AJ23" s="263"/>
      <c r="AK23" s="263"/>
      <c r="AL23" s="263"/>
      <c r="AM23" s="263"/>
      <c r="AN23" s="263"/>
      <c r="AO23" s="263"/>
      <c r="AP23" s="261"/>
      <c r="AR23" s="253"/>
      <c r="AS23" s="258"/>
      <c r="AT23" s="257" t="s">
        <v>29</v>
      </c>
      <c r="AU23" s="263"/>
      <c r="AV23" s="263"/>
      <c r="AW23" s="263"/>
      <c r="AX23" s="263"/>
      <c r="AY23" s="263"/>
      <c r="AZ23" s="263"/>
      <c r="BA23" s="263"/>
      <c r="BB23" s="263"/>
      <c r="BC23" s="263"/>
      <c r="BD23" s="261"/>
      <c r="BF23" s="253"/>
      <c r="BG23" s="258"/>
      <c r="BH23" s="257" t="s">
        <v>29</v>
      </c>
      <c r="BI23" s="263"/>
      <c r="BJ23" s="263"/>
      <c r="BK23" s="263"/>
      <c r="BL23" s="263"/>
      <c r="BM23" s="263"/>
      <c r="BN23" s="263"/>
      <c r="BO23" s="263"/>
      <c r="BP23" s="263"/>
      <c r="BQ23" s="263"/>
      <c r="BR23" s="261"/>
      <c r="BT23" s="253"/>
      <c r="BU23" s="258"/>
      <c r="BV23" s="257" t="str">
        <f aca="false">TRIM(素食明細表!$CE$43)</f>
        <v/>
      </c>
      <c r="BW23" s="263"/>
      <c r="BX23" s="263"/>
      <c r="BY23" s="263"/>
      <c r="BZ23" s="263"/>
      <c r="CA23" s="263"/>
      <c r="CB23" s="263"/>
      <c r="CC23" s="263"/>
      <c r="CD23" s="263"/>
      <c r="CE23" s="263"/>
      <c r="CF23" s="261"/>
    </row>
    <row r="24" customFormat="false" ht="21.75" hidden="false" customHeight="true" outlineLevel="0" collapsed="false">
      <c r="B24" s="242" t="n">
        <v>10</v>
      </c>
      <c r="C24" s="258" t="str">
        <f aca="false">TRIM(素食明細表!B66)</f>
        <v>星期四</v>
      </c>
      <c r="D24" s="249" t="s">
        <v>3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60"/>
      <c r="P24" s="242" t="n">
        <v>10</v>
      </c>
      <c r="Q24" s="258" t="str">
        <f aca="false">TRIM(素食明細表!P66)</f>
        <v>星期四</v>
      </c>
      <c r="R24" s="249" t="s">
        <v>31</v>
      </c>
      <c r="S24" s="259"/>
      <c r="T24" s="259"/>
      <c r="U24" s="259"/>
      <c r="V24" s="259"/>
      <c r="W24" s="259"/>
      <c r="X24" s="259"/>
      <c r="Y24" s="259"/>
      <c r="Z24" s="259"/>
      <c r="AA24" s="259"/>
      <c r="AB24" s="260"/>
      <c r="AD24" s="242" t="n">
        <v>10</v>
      </c>
      <c r="AE24" s="258" t="str">
        <f aca="false">TRIM(素食明細表!AD66)</f>
        <v>星期四</v>
      </c>
      <c r="AF24" s="249" t="s">
        <v>31</v>
      </c>
      <c r="AG24" s="259"/>
      <c r="AH24" s="259"/>
      <c r="AI24" s="259"/>
      <c r="AJ24" s="259"/>
      <c r="AK24" s="259"/>
      <c r="AL24" s="259"/>
      <c r="AM24" s="259"/>
      <c r="AN24" s="259"/>
      <c r="AO24" s="259"/>
      <c r="AP24" s="260"/>
      <c r="AR24" s="242" t="n">
        <v>10</v>
      </c>
      <c r="AS24" s="258" t="str">
        <f aca="false">TRIM(素食明細表!AR66)</f>
        <v>星期四</v>
      </c>
      <c r="AT24" s="249" t="s">
        <v>31</v>
      </c>
      <c r="AU24" s="259"/>
      <c r="AV24" s="259"/>
      <c r="AW24" s="259"/>
      <c r="AX24" s="259"/>
      <c r="AY24" s="259"/>
      <c r="AZ24" s="259"/>
      <c r="BA24" s="259"/>
      <c r="BB24" s="259"/>
      <c r="BC24" s="259"/>
      <c r="BD24" s="260"/>
      <c r="BF24" s="242" t="n">
        <v>10</v>
      </c>
      <c r="BG24" s="258" t="str">
        <f aca="false">TRIM(素食明細表!BF66)</f>
        <v>星期四</v>
      </c>
      <c r="BH24" s="249" t="s">
        <v>31</v>
      </c>
      <c r="BI24" s="259"/>
      <c r="BJ24" s="259"/>
      <c r="BK24" s="259"/>
      <c r="BL24" s="259"/>
      <c r="BM24" s="259"/>
      <c r="BN24" s="259"/>
      <c r="BO24" s="259"/>
      <c r="BP24" s="259"/>
      <c r="BQ24" s="259"/>
      <c r="BR24" s="260"/>
      <c r="BT24" s="242" t="str">
        <f aca="false">TRIM(素食明細表!BT62)</f>
        <v/>
      </c>
      <c r="BU24" s="258" t="str">
        <f aca="false">TRIM(素食明細表!BT66)</f>
        <v/>
      </c>
      <c r="BV24" s="249" t="str">
        <f aca="false">TRIM(素食明細表!$BV$62)</f>
        <v/>
      </c>
      <c r="BW24" s="259"/>
      <c r="BX24" s="259"/>
      <c r="BY24" s="259"/>
      <c r="BZ24" s="259"/>
      <c r="CA24" s="259"/>
      <c r="CB24" s="259"/>
      <c r="CC24" s="259"/>
      <c r="CD24" s="259"/>
      <c r="CE24" s="259"/>
      <c r="CF24" s="260"/>
    </row>
    <row r="25" customFormat="false" ht="21.75" hidden="false" customHeight="true" outlineLevel="0" collapsed="false">
      <c r="B25" s="250" t="s">
        <v>182</v>
      </c>
      <c r="C25" s="258"/>
      <c r="D25" s="252" t="s">
        <v>117</v>
      </c>
      <c r="E25" s="252"/>
      <c r="F25" s="252"/>
      <c r="G25" s="252"/>
      <c r="H25" s="252"/>
      <c r="I25" s="252"/>
      <c r="J25" s="252"/>
      <c r="K25" s="252"/>
      <c r="L25" s="252"/>
      <c r="M25" s="252"/>
      <c r="N25" s="260"/>
      <c r="P25" s="250" t="s">
        <v>182</v>
      </c>
      <c r="Q25" s="258"/>
      <c r="R25" s="252" t="s">
        <v>123</v>
      </c>
      <c r="S25" s="252"/>
      <c r="T25" s="252"/>
      <c r="U25" s="252"/>
      <c r="V25" s="252"/>
      <c r="W25" s="252"/>
      <c r="X25" s="252"/>
      <c r="Y25" s="252"/>
      <c r="Z25" s="252"/>
      <c r="AA25" s="252"/>
      <c r="AB25" s="260"/>
      <c r="AD25" s="250" t="s">
        <v>182</v>
      </c>
      <c r="AE25" s="258"/>
      <c r="AF25" s="252" t="s">
        <v>131</v>
      </c>
      <c r="AG25" s="252"/>
      <c r="AH25" s="252"/>
      <c r="AI25" s="252"/>
      <c r="AJ25" s="252"/>
      <c r="AK25" s="252"/>
      <c r="AL25" s="252"/>
      <c r="AM25" s="252"/>
      <c r="AN25" s="252"/>
      <c r="AO25" s="252"/>
      <c r="AP25" s="260"/>
      <c r="AR25" s="250" t="s">
        <v>182</v>
      </c>
      <c r="AS25" s="258"/>
      <c r="AT25" s="252" t="s">
        <v>140</v>
      </c>
      <c r="AU25" s="252"/>
      <c r="AV25" s="252"/>
      <c r="AW25" s="252"/>
      <c r="AX25" s="252"/>
      <c r="AY25" s="252"/>
      <c r="AZ25" s="252"/>
      <c r="BA25" s="252"/>
      <c r="BB25" s="252"/>
      <c r="BC25" s="252"/>
      <c r="BD25" s="260"/>
      <c r="BF25" s="250" t="s">
        <v>182</v>
      </c>
      <c r="BG25" s="258"/>
      <c r="BH25" s="252" t="s">
        <v>148</v>
      </c>
      <c r="BI25" s="252"/>
      <c r="BJ25" s="252"/>
      <c r="BK25" s="252"/>
      <c r="BL25" s="252"/>
      <c r="BM25" s="252"/>
      <c r="BN25" s="252"/>
      <c r="BO25" s="252"/>
      <c r="BP25" s="252"/>
      <c r="BQ25" s="252"/>
      <c r="BR25" s="260"/>
      <c r="BT25" s="250" t="s">
        <v>182</v>
      </c>
      <c r="BU25" s="258"/>
      <c r="BV25" s="252" t="str">
        <f aca="false">TRIM(素食明細表!$BW$62)</f>
        <v/>
      </c>
      <c r="BW25" s="252"/>
      <c r="BX25" s="252"/>
      <c r="BY25" s="252"/>
      <c r="BZ25" s="252"/>
      <c r="CA25" s="252"/>
      <c r="CB25" s="252"/>
      <c r="CC25" s="252"/>
      <c r="CD25" s="252"/>
      <c r="CE25" s="252"/>
      <c r="CF25" s="260"/>
    </row>
    <row r="26" customFormat="false" ht="21.75" hidden="false" customHeight="true" outlineLevel="0" collapsed="false">
      <c r="B26" s="246" t="n">
        <v>2</v>
      </c>
      <c r="C26" s="258"/>
      <c r="D26" s="252" t="s">
        <v>33</v>
      </c>
      <c r="E26" s="252"/>
      <c r="F26" s="252"/>
      <c r="G26" s="252"/>
      <c r="H26" s="252"/>
      <c r="I26" s="252"/>
      <c r="J26" s="252"/>
      <c r="K26" s="252"/>
      <c r="L26" s="252"/>
      <c r="M26" s="252"/>
      <c r="N26" s="260"/>
      <c r="P26" s="246" t="n">
        <v>9</v>
      </c>
      <c r="Q26" s="258"/>
      <c r="R26" s="252" t="s">
        <v>51</v>
      </c>
      <c r="S26" s="252"/>
      <c r="T26" s="252"/>
      <c r="U26" s="252"/>
      <c r="V26" s="252"/>
      <c r="W26" s="252"/>
      <c r="X26" s="252"/>
      <c r="Y26" s="252"/>
      <c r="Z26" s="252"/>
      <c r="AA26" s="252"/>
      <c r="AB26" s="260"/>
      <c r="AD26" s="246" t="n">
        <v>16</v>
      </c>
      <c r="AE26" s="258"/>
      <c r="AF26" s="252" t="s">
        <v>132</v>
      </c>
      <c r="AG26" s="252"/>
      <c r="AH26" s="252"/>
      <c r="AI26" s="252"/>
      <c r="AJ26" s="252"/>
      <c r="AK26" s="252"/>
      <c r="AL26" s="252"/>
      <c r="AM26" s="252"/>
      <c r="AN26" s="252"/>
      <c r="AO26" s="252"/>
      <c r="AP26" s="260"/>
      <c r="AR26" s="246" t="n">
        <v>23</v>
      </c>
      <c r="AS26" s="258"/>
      <c r="AT26" s="252" t="s">
        <v>83</v>
      </c>
      <c r="AU26" s="252"/>
      <c r="AV26" s="252"/>
      <c r="AW26" s="252"/>
      <c r="AX26" s="252"/>
      <c r="AY26" s="252"/>
      <c r="AZ26" s="252"/>
      <c r="BA26" s="252"/>
      <c r="BB26" s="252"/>
      <c r="BC26" s="252"/>
      <c r="BD26" s="260"/>
      <c r="BF26" s="246" t="n">
        <v>30</v>
      </c>
      <c r="BG26" s="258"/>
      <c r="BH26" s="252" t="s">
        <v>96</v>
      </c>
      <c r="BI26" s="252"/>
      <c r="BJ26" s="252"/>
      <c r="BK26" s="252"/>
      <c r="BL26" s="252"/>
      <c r="BM26" s="252"/>
      <c r="BN26" s="252"/>
      <c r="BO26" s="252"/>
      <c r="BP26" s="252"/>
      <c r="BQ26" s="252"/>
      <c r="BR26" s="260"/>
      <c r="BT26" s="246" t="str">
        <f aca="false">TRIM(素食明細表!BT64)</f>
        <v/>
      </c>
      <c r="BU26" s="258"/>
      <c r="BV26" s="252" t="str">
        <f aca="false">TRIM(素食明細表!$BY$62)</f>
        <v/>
      </c>
      <c r="BW26" s="252"/>
      <c r="BX26" s="252"/>
      <c r="BY26" s="252"/>
      <c r="BZ26" s="252"/>
      <c r="CA26" s="252"/>
      <c r="CB26" s="252"/>
      <c r="CC26" s="252"/>
      <c r="CD26" s="252"/>
      <c r="CE26" s="252"/>
      <c r="CF26" s="260"/>
    </row>
    <row r="27" customFormat="false" ht="21.75" hidden="false" customHeight="true" outlineLevel="0" collapsed="false">
      <c r="B27" s="250" t="s">
        <v>198</v>
      </c>
      <c r="C27" s="258"/>
      <c r="D27" s="252" t="s">
        <v>27</v>
      </c>
      <c r="E27" s="252"/>
      <c r="F27" s="252"/>
      <c r="G27" s="252"/>
      <c r="H27" s="252"/>
      <c r="I27" s="252"/>
      <c r="J27" s="252"/>
      <c r="K27" s="252"/>
      <c r="L27" s="252"/>
      <c r="M27" s="252"/>
      <c r="N27" s="260"/>
      <c r="P27" s="250" t="s">
        <v>198</v>
      </c>
      <c r="Q27" s="258"/>
      <c r="R27" s="252" t="s">
        <v>27</v>
      </c>
      <c r="S27" s="252"/>
      <c r="T27" s="252"/>
      <c r="U27" s="252"/>
      <c r="V27" s="252"/>
      <c r="W27" s="252"/>
      <c r="X27" s="252"/>
      <c r="Y27" s="252"/>
      <c r="Z27" s="252"/>
      <c r="AA27" s="252"/>
      <c r="AB27" s="260"/>
      <c r="AD27" s="250" t="s">
        <v>198</v>
      </c>
      <c r="AE27" s="258"/>
      <c r="AF27" s="252" t="s">
        <v>27</v>
      </c>
      <c r="AG27" s="252"/>
      <c r="AH27" s="252"/>
      <c r="AI27" s="252"/>
      <c r="AJ27" s="252"/>
      <c r="AK27" s="252"/>
      <c r="AL27" s="252"/>
      <c r="AM27" s="252"/>
      <c r="AN27" s="252"/>
      <c r="AO27" s="252"/>
      <c r="AP27" s="260"/>
      <c r="AR27" s="250" t="s">
        <v>198</v>
      </c>
      <c r="AS27" s="258"/>
      <c r="AT27" s="252" t="s">
        <v>27</v>
      </c>
      <c r="AU27" s="252"/>
      <c r="AV27" s="252"/>
      <c r="AW27" s="252"/>
      <c r="AX27" s="252"/>
      <c r="AY27" s="252"/>
      <c r="AZ27" s="252"/>
      <c r="BA27" s="252"/>
      <c r="BB27" s="252"/>
      <c r="BC27" s="252"/>
      <c r="BD27" s="260"/>
      <c r="BF27" s="250" t="s">
        <v>198</v>
      </c>
      <c r="BG27" s="258"/>
      <c r="BH27" s="252" t="s">
        <v>27</v>
      </c>
      <c r="BI27" s="252"/>
      <c r="BJ27" s="252"/>
      <c r="BK27" s="252"/>
      <c r="BL27" s="252"/>
      <c r="BM27" s="252"/>
      <c r="BN27" s="252"/>
      <c r="BO27" s="252"/>
      <c r="BP27" s="252"/>
      <c r="BQ27" s="252"/>
      <c r="BR27" s="260"/>
      <c r="BT27" s="250" t="s">
        <v>198</v>
      </c>
      <c r="BU27" s="258"/>
      <c r="BV27" s="252" t="str">
        <f aca="false">TRIM(素食明細表!$CA$62)</f>
        <v/>
      </c>
      <c r="BW27" s="252"/>
      <c r="BX27" s="252"/>
      <c r="BY27" s="252"/>
      <c r="BZ27" s="252"/>
      <c r="CA27" s="252"/>
      <c r="CB27" s="252"/>
      <c r="CC27" s="252"/>
      <c r="CD27" s="252"/>
      <c r="CE27" s="252"/>
      <c r="CF27" s="260"/>
    </row>
    <row r="28" customFormat="false" ht="21.75" hidden="false" customHeight="true" outlineLevel="0" collapsed="false">
      <c r="B28" s="253"/>
      <c r="C28" s="258"/>
      <c r="D28" s="252" t="s">
        <v>34</v>
      </c>
      <c r="E28" s="252"/>
      <c r="F28" s="252"/>
      <c r="G28" s="252"/>
      <c r="H28" s="252"/>
      <c r="I28" s="252"/>
      <c r="J28" s="252"/>
      <c r="K28" s="252"/>
      <c r="L28" s="252"/>
      <c r="M28" s="252"/>
      <c r="N28" s="260"/>
      <c r="P28" s="253"/>
      <c r="Q28" s="258"/>
      <c r="R28" s="252" t="s">
        <v>124</v>
      </c>
      <c r="S28" s="252"/>
      <c r="T28" s="252"/>
      <c r="U28" s="252"/>
      <c r="V28" s="252"/>
      <c r="W28" s="252"/>
      <c r="X28" s="252"/>
      <c r="Y28" s="252"/>
      <c r="Z28" s="252"/>
      <c r="AA28" s="252"/>
      <c r="AB28" s="260"/>
      <c r="AD28" s="253"/>
      <c r="AE28" s="258"/>
      <c r="AF28" s="252" t="s">
        <v>67</v>
      </c>
      <c r="AG28" s="252"/>
      <c r="AH28" s="252"/>
      <c r="AI28" s="252"/>
      <c r="AJ28" s="252"/>
      <c r="AK28" s="252"/>
      <c r="AL28" s="252"/>
      <c r="AM28" s="252"/>
      <c r="AN28" s="252"/>
      <c r="AO28" s="252"/>
      <c r="AP28" s="260"/>
      <c r="AR28" s="253"/>
      <c r="AS28" s="258"/>
      <c r="AT28" s="252" t="s">
        <v>84</v>
      </c>
      <c r="AU28" s="252"/>
      <c r="AV28" s="252"/>
      <c r="AW28" s="252"/>
      <c r="AX28" s="252"/>
      <c r="AY28" s="252"/>
      <c r="AZ28" s="252"/>
      <c r="BA28" s="252"/>
      <c r="BB28" s="252"/>
      <c r="BC28" s="252"/>
      <c r="BD28" s="260"/>
      <c r="BF28" s="253"/>
      <c r="BG28" s="258"/>
      <c r="BH28" s="252" t="s">
        <v>97</v>
      </c>
      <c r="BI28" s="252"/>
      <c r="BJ28" s="252"/>
      <c r="BK28" s="252"/>
      <c r="BL28" s="252"/>
      <c r="BM28" s="252"/>
      <c r="BN28" s="252"/>
      <c r="BO28" s="252"/>
      <c r="BP28" s="252"/>
      <c r="BQ28" s="252"/>
      <c r="BR28" s="260"/>
      <c r="BT28" s="253"/>
      <c r="BU28" s="258"/>
      <c r="BV28" s="252" t="str">
        <f aca="false">TRIM(素食明細表!$CC$62)</f>
        <v/>
      </c>
      <c r="BW28" s="252"/>
      <c r="BX28" s="252"/>
      <c r="BY28" s="252"/>
      <c r="BZ28" s="252"/>
      <c r="CA28" s="252"/>
      <c r="CB28" s="252"/>
      <c r="CC28" s="252"/>
      <c r="CD28" s="252"/>
      <c r="CE28" s="252"/>
      <c r="CF28" s="260"/>
    </row>
    <row r="29" customFormat="false" ht="21.75" hidden="false" customHeight="true" outlineLevel="0" collapsed="false">
      <c r="B29" s="254"/>
      <c r="C29" s="258"/>
      <c r="D29" s="262" t="s">
        <v>11</v>
      </c>
      <c r="E29" s="257"/>
      <c r="F29" s="257"/>
      <c r="G29" s="257"/>
      <c r="H29" s="257"/>
      <c r="I29" s="257"/>
      <c r="J29" s="257"/>
      <c r="K29" s="257"/>
      <c r="L29" s="257"/>
      <c r="M29" s="257"/>
      <c r="N29" s="260"/>
      <c r="P29" s="254"/>
      <c r="Q29" s="258"/>
      <c r="R29" s="257" t="s">
        <v>11</v>
      </c>
      <c r="S29" s="257"/>
      <c r="T29" s="257"/>
      <c r="U29" s="257"/>
      <c r="V29" s="257"/>
      <c r="W29" s="257"/>
      <c r="X29" s="257"/>
      <c r="Y29" s="257"/>
      <c r="Z29" s="257"/>
      <c r="AA29" s="257"/>
      <c r="AB29" s="260"/>
      <c r="AD29" s="254"/>
      <c r="AE29" s="258"/>
      <c r="AF29" s="257" t="s">
        <v>11</v>
      </c>
      <c r="AG29" s="257"/>
      <c r="AH29" s="257"/>
      <c r="AI29" s="257"/>
      <c r="AJ29" s="257"/>
      <c r="AK29" s="257"/>
      <c r="AL29" s="257"/>
      <c r="AM29" s="257"/>
      <c r="AN29" s="257"/>
      <c r="AO29" s="257"/>
      <c r="AP29" s="260"/>
      <c r="AR29" s="254"/>
      <c r="AS29" s="258"/>
      <c r="AT29" s="257" t="s">
        <v>11</v>
      </c>
      <c r="AU29" s="257"/>
      <c r="AV29" s="257"/>
      <c r="AW29" s="257"/>
      <c r="AX29" s="257"/>
      <c r="AY29" s="257"/>
      <c r="AZ29" s="257"/>
      <c r="BA29" s="257"/>
      <c r="BB29" s="257"/>
      <c r="BC29" s="257"/>
      <c r="BD29" s="260"/>
      <c r="BF29" s="254"/>
      <c r="BG29" s="258"/>
      <c r="BH29" s="257" t="s">
        <v>11</v>
      </c>
      <c r="BI29" s="257"/>
      <c r="BJ29" s="257"/>
      <c r="BK29" s="257"/>
      <c r="BL29" s="257"/>
      <c r="BM29" s="257"/>
      <c r="BN29" s="257"/>
      <c r="BO29" s="257"/>
      <c r="BP29" s="257"/>
      <c r="BQ29" s="257"/>
      <c r="BR29" s="260"/>
      <c r="BT29" s="254"/>
      <c r="BU29" s="258"/>
      <c r="BV29" s="257" t="str">
        <f aca="false">TRIM(素食明細表!$CE$62)</f>
        <v/>
      </c>
      <c r="BW29" s="257"/>
      <c r="BX29" s="257"/>
      <c r="BY29" s="257"/>
      <c r="BZ29" s="257"/>
      <c r="CA29" s="257"/>
      <c r="CB29" s="257"/>
      <c r="CC29" s="257"/>
      <c r="CD29" s="257"/>
      <c r="CE29" s="257"/>
      <c r="CF29" s="260"/>
    </row>
    <row r="30" customFormat="false" ht="21.75" hidden="false" customHeight="true" outlineLevel="0" collapsed="false">
      <c r="B30" s="242" t="n">
        <v>10</v>
      </c>
      <c r="C30" s="258" t="str">
        <f aca="false">TRIM(素食明細表!B85)</f>
        <v>星期五</v>
      </c>
      <c r="D30" s="249" t="s">
        <v>36</v>
      </c>
      <c r="E30" s="259"/>
      <c r="F30" s="259"/>
      <c r="G30" s="259"/>
      <c r="H30" s="259"/>
      <c r="I30" s="259"/>
      <c r="J30" s="259"/>
      <c r="K30" s="259"/>
      <c r="L30" s="259"/>
      <c r="M30" s="259"/>
      <c r="N30" s="260"/>
      <c r="P30" s="242" t="n">
        <v>10</v>
      </c>
      <c r="Q30" s="258" t="str">
        <f aca="false">TRIM(素食明細表!P85)</f>
        <v>星期五</v>
      </c>
      <c r="R30" s="249" t="str">
        <f aca="false">TRIM(素食明細表!$R$81)</f>
        <v/>
      </c>
      <c r="S30" s="259"/>
      <c r="T30" s="259"/>
      <c r="U30" s="259"/>
      <c r="V30" s="259"/>
      <c r="W30" s="259"/>
      <c r="X30" s="259"/>
      <c r="Y30" s="259"/>
      <c r="Z30" s="259"/>
      <c r="AA30" s="259"/>
      <c r="AB30" s="260"/>
      <c r="AD30" s="242" t="n">
        <v>10</v>
      </c>
      <c r="AE30" s="258" t="str">
        <f aca="false">TRIM(素食明細表!AD85)</f>
        <v>星期五</v>
      </c>
      <c r="AF30" s="249" t="s">
        <v>36</v>
      </c>
      <c r="AG30" s="259"/>
      <c r="AH30" s="259"/>
      <c r="AI30" s="259"/>
      <c r="AJ30" s="259"/>
      <c r="AK30" s="259"/>
      <c r="AL30" s="259"/>
      <c r="AM30" s="259"/>
      <c r="AN30" s="259"/>
      <c r="AO30" s="259"/>
      <c r="AP30" s="260"/>
      <c r="AR30" s="242" t="n">
        <v>10</v>
      </c>
      <c r="AS30" s="258" t="str">
        <f aca="false">TRIM(素食明細表!AR85)</f>
        <v>星期五</v>
      </c>
      <c r="AT30" s="249" t="str">
        <f aca="false">TRIM(素食明細表!$AT$81)</f>
        <v/>
      </c>
      <c r="AU30" s="259"/>
      <c r="AV30" s="259"/>
      <c r="AW30" s="259"/>
      <c r="AX30" s="259"/>
      <c r="AY30" s="259"/>
      <c r="AZ30" s="259"/>
      <c r="BA30" s="259"/>
      <c r="BB30" s="259"/>
      <c r="BC30" s="259"/>
      <c r="BD30" s="260"/>
      <c r="BF30" s="242" t="n">
        <v>10</v>
      </c>
      <c r="BG30" s="258" t="str">
        <f aca="false">TRIM(素食明細表!BF85)</f>
        <v>星期五</v>
      </c>
      <c r="BH30" s="249" t="s">
        <v>36</v>
      </c>
      <c r="BI30" s="259"/>
      <c r="BJ30" s="259"/>
      <c r="BK30" s="259"/>
      <c r="BL30" s="259"/>
      <c r="BM30" s="259"/>
      <c r="BN30" s="259"/>
      <c r="BO30" s="259"/>
      <c r="BP30" s="259"/>
      <c r="BQ30" s="259"/>
      <c r="BR30" s="260"/>
      <c r="BT30" s="242" t="str">
        <f aca="false">TRIM(素食明細表!BT81)</f>
        <v/>
      </c>
      <c r="BU30" s="258" t="str">
        <f aca="false">TRIM(素食明細表!BT85)</f>
        <v/>
      </c>
      <c r="BV30" s="249" t="str">
        <f aca="false">TRIM(素食明細表!$BV$81)</f>
        <v/>
      </c>
      <c r="BW30" s="259"/>
      <c r="BX30" s="259"/>
      <c r="BY30" s="259"/>
      <c r="BZ30" s="259"/>
      <c r="CA30" s="259"/>
      <c r="CB30" s="259"/>
      <c r="CC30" s="259"/>
      <c r="CD30" s="259"/>
      <c r="CE30" s="259"/>
      <c r="CF30" s="260"/>
    </row>
    <row r="31" customFormat="false" ht="21.75" hidden="false" customHeight="true" outlineLevel="0" collapsed="false">
      <c r="B31" s="250" t="s">
        <v>182</v>
      </c>
      <c r="C31" s="258"/>
      <c r="D31" s="252" t="s">
        <v>118</v>
      </c>
      <c r="E31" s="252"/>
      <c r="F31" s="252"/>
      <c r="G31" s="252"/>
      <c r="H31" s="252"/>
      <c r="I31" s="252"/>
      <c r="J31" s="252"/>
      <c r="K31" s="252"/>
      <c r="L31" s="252"/>
      <c r="M31" s="252"/>
      <c r="N31" s="260"/>
      <c r="P31" s="250" t="s">
        <v>182</v>
      </c>
      <c r="Q31" s="258"/>
      <c r="R31" s="252" t="str">
        <f aca="false">TRIM(素食明細表!$S$81)</f>
        <v/>
      </c>
      <c r="S31" s="252"/>
      <c r="T31" s="252"/>
      <c r="U31" s="252"/>
      <c r="V31" s="252"/>
      <c r="W31" s="252"/>
      <c r="X31" s="252"/>
      <c r="Y31" s="252"/>
      <c r="Z31" s="252"/>
      <c r="AA31" s="252"/>
      <c r="AB31" s="260"/>
      <c r="AD31" s="250" t="s">
        <v>182</v>
      </c>
      <c r="AE31" s="258"/>
      <c r="AF31" s="252" t="s">
        <v>68</v>
      </c>
      <c r="AG31" s="252"/>
      <c r="AH31" s="252"/>
      <c r="AI31" s="252"/>
      <c r="AJ31" s="252"/>
      <c r="AK31" s="252"/>
      <c r="AL31" s="252"/>
      <c r="AM31" s="252"/>
      <c r="AN31" s="252"/>
      <c r="AO31" s="252"/>
      <c r="AP31" s="260"/>
      <c r="AR31" s="250" t="s">
        <v>182</v>
      </c>
      <c r="AS31" s="258"/>
      <c r="AT31" s="252" t="str">
        <f aca="false">TRIM(素食明細表!$AU$81)</f>
        <v/>
      </c>
      <c r="AU31" s="252"/>
      <c r="AV31" s="252"/>
      <c r="AW31" s="252"/>
      <c r="AX31" s="252"/>
      <c r="AY31" s="252"/>
      <c r="AZ31" s="252"/>
      <c r="BA31" s="252"/>
      <c r="BB31" s="252"/>
      <c r="BC31" s="252"/>
      <c r="BD31" s="260"/>
      <c r="BF31" s="250" t="s">
        <v>182</v>
      </c>
      <c r="BG31" s="258"/>
      <c r="BH31" s="252" t="s">
        <v>149</v>
      </c>
      <c r="BI31" s="252"/>
      <c r="BJ31" s="252"/>
      <c r="BK31" s="252"/>
      <c r="BL31" s="252"/>
      <c r="BM31" s="252"/>
      <c r="BN31" s="252"/>
      <c r="BO31" s="252"/>
      <c r="BP31" s="252"/>
      <c r="BQ31" s="252"/>
      <c r="BR31" s="260"/>
      <c r="BT31" s="250" t="s">
        <v>182</v>
      </c>
      <c r="BU31" s="258"/>
      <c r="BV31" s="252" t="str">
        <f aca="false">TRIM(素食明細表!$BW$81)</f>
        <v/>
      </c>
      <c r="BW31" s="252"/>
      <c r="BX31" s="252"/>
      <c r="BY31" s="252"/>
      <c r="BZ31" s="252"/>
      <c r="CA31" s="252"/>
      <c r="CB31" s="252"/>
      <c r="CC31" s="252"/>
      <c r="CD31" s="252"/>
      <c r="CE31" s="252"/>
      <c r="CF31" s="260"/>
    </row>
    <row r="32" customFormat="false" ht="21.75" hidden="false" customHeight="true" outlineLevel="0" collapsed="false">
      <c r="B32" s="246" t="n">
        <v>3</v>
      </c>
      <c r="C32" s="258"/>
      <c r="D32" s="252" t="s">
        <v>38</v>
      </c>
      <c r="E32" s="252"/>
      <c r="F32" s="252"/>
      <c r="G32" s="252"/>
      <c r="H32" s="252"/>
      <c r="I32" s="252"/>
      <c r="J32" s="252"/>
      <c r="K32" s="252"/>
      <c r="L32" s="252"/>
      <c r="M32" s="252"/>
      <c r="N32" s="260"/>
      <c r="P32" s="246" t="n">
        <v>10</v>
      </c>
      <c r="Q32" s="258"/>
      <c r="R32" s="252" t="str">
        <f aca="false">TRIM(素食明細表!$U$81)</f>
        <v/>
      </c>
      <c r="S32" s="252"/>
      <c r="T32" s="252"/>
      <c r="U32" s="252"/>
      <c r="V32" s="252"/>
      <c r="W32" s="252"/>
      <c r="X32" s="252"/>
      <c r="Y32" s="252"/>
      <c r="Z32" s="252"/>
      <c r="AA32" s="252"/>
      <c r="AB32" s="260"/>
      <c r="AD32" s="246" t="n">
        <v>17</v>
      </c>
      <c r="AE32" s="258"/>
      <c r="AF32" s="252" t="s">
        <v>69</v>
      </c>
      <c r="AG32" s="252"/>
      <c r="AH32" s="252"/>
      <c r="AI32" s="252"/>
      <c r="AJ32" s="252"/>
      <c r="AK32" s="252"/>
      <c r="AL32" s="252"/>
      <c r="AM32" s="252"/>
      <c r="AN32" s="252"/>
      <c r="AO32" s="252"/>
      <c r="AP32" s="260"/>
      <c r="AR32" s="246" t="n">
        <v>24</v>
      </c>
      <c r="AS32" s="258"/>
      <c r="AT32" s="252" t="str">
        <f aca="false">TRIM(素食明細表!$AW$81)</f>
        <v/>
      </c>
      <c r="AU32" s="252"/>
      <c r="AV32" s="252"/>
      <c r="AW32" s="252"/>
      <c r="AX32" s="252"/>
      <c r="AY32" s="252"/>
      <c r="AZ32" s="252"/>
      <c r="BA32" s="252"/>
      <c r="BB32" s="252"/>
      <c r="BC32" s="252"/>
      <c r="BD32" s="260"/>
      <c r="BF32" s="246" t="n">
        <v>31</v>
      </c>
      <c r="BG32" s="258"/>
      <c r="BH32" s="252" t="s">
        <v>150</v>
      </c>
      <c r="BI32" s="252"/>
      <c r="BJ32" s="252"/>
      <c r="BK32" s="252"/>
      <c r="BL32" s="252"/>
      <c r="BM32" s="252"/>
      <c r="BN32" s="252"/>
      <c r="BO32" s="252"/>
      <c r="BP32" s="252"/>
      <c r="BQ32" s="252"/>
      <c r="BR32" s="260"/>
      <c r="BT32" s="246" t="str">
        <f aca="false">TRIM(素食明細表!BT83)</f>
        <v/>
      </c>
      <c r="BU32" s="258"/>
      <c r="BV32" s="252" t="str">
        <f aca="false">TRIM(素食明細表!$BY$81)</f>
        <v/>
      </c>
      <c r="BW32" s="252"/>
      <c r="BX32" s="252"/>
      <c r="BY32" s="252"/>
      <c r="BZ32" s="252"/>
      <c r="CA32" s="252"/>
      <c r="CB32" s="252"/>
      <c r="CC32" s="252"/>
      <c r="CD32" s="252"/>
      <c r="CE32" s="252"/>
      <c r="CF32" s="260"/>
    </row>
    <row r="33" customFormat="false" ht="21.75" hidden="false" customHeight="true" outlineLevel="0" collapsed="false">
      <c r="B33" s="250" t="s">
        <v>198</v>
      </c>
      <c r="C33" s="258"/>
      <c r="D33" s="252" t="s">
        <v>27</v>
      </c>
      <c r="E33" s="252"/>
      <c r="F33" s="252"/>
      <c r="G33" s="252"/>
      <c r="H33" s="252"/>
      <c r="I33" s="252"/>
      <c r="J33" s="252"/>
      <c r="K33" s="252"/>
      <c r="L33" s="252"/>
      <c r="M33" s="252"/>
      <c r="N33" s="260"/>
      <c r="P33" s="250" t="s">
        <v>198</v>
      </c>
      <c r="Q33" s="258"/>
      <c r="R33" s="252" t="str">
        <f aca="false">TRIM(素食明細表!$W$81)</f>
        <v/>
      </c>
      <c r="S33" s="252"/>
      <c r="T33" s="252"/>
      <c r="U33" s="252"/>
      <c r="V33" s="252"/>
      <c r="W33" s="252"/>
      <c r="X33" s="252"/>
      <c r="Y33" s="252"/>
      <c r="Z33" s="252"/>
      <c r="AA33" s="252"/>
      <c r="AB33" s="260"/>
      <c r="AD33" s="250" t="s">
        <v>198</v>
      </c>
      <c r="AE33" s="258"/>
      <c r="AF33" s="252" t="s">
        <v>27</v>
      </c>
      <c r="AG33" s="252"/>
      <c r="AH33" s="252"/>
      <c r="AI33" s="252"/>
      <c r="AJ33" s="252"/>
      <c r="AK33" s="252"/>
      <c r="AL33" s="252"/>
      <c r="AM33" s="252"/>
      <c r="AN33" s="252"/>
      <c r="AO33" s="252"/>
      <c r="AP33" s="260"/>
      <c r="AR33" s="250" t="s">
        <v>198</v>
      </c>
      <c r="AS33" s="258"/>
      <c r="AT33" s="252" t="str">
        <f aca="false">TRIM(素食明細表!$AY$81)</f>
        <v/>
      </c>
      <c r="AU33" s="252"/>
      <c r="AV33" s="252"/>
      <c r="AW33" s="252"/>
      <c r="AX33" s="252"/>
      <c r="AY33" s="252"/>
      <c r="AZ33" s="252"/>
      <c r="BA33" s="252"/>
      <c r="BB33" s="252"/>
      <c r="BC33" s="252"/>
      <c r="BD33" s="260"/>
      <c r="BF33" s="250" t="s">
        <v>198</v>
      </c>
      <c r="BG33" s="258"/>
      <c r="BH33" s="252" t="s">
        <v>27</v>
      </c>
      <c r="BI33" s="252"/>
      <c r="BJ33" s="252"/>
      <c r="BK33" s="252"/>
      <c r="BL33" s="252"/>
      <c r="BM33" s="252"/>
      <c r="BN33" s="252"/>
      <c r="BO33" s="252"/>
      <c r="BP33" s="252"/>
      <c r="BQ33" s="252"/>
      <c r="BR33" s="260"/>
      <c r="BT33" s="250" t="s">
        <v>198</v>
      </c>
      <c r="BU33" s="258"/>
      <c r="BV33" s="252" t="str">
        <f aca="false">TRIM(素食明細表!$CA$81)</f>
        <v/>
      </c>
      <c r="BW33" s="252"/>
      <c r="BX33" s="252"/>
      <c r="BY33" s="252"/>
      <c r="BZ33" s="252"/>
      <c r="CA33" s="252"/>
      <c r="CB33" s="252"/>
      <c r="CC33" s="252"/>
      <c r="CD33" s="252"/>
      <c r="CE33" s="252"/>
      <c r="CF33" s="260"/>
    </row>
    <row r="34" customFormat="false" ht="21.75" hidden="false" customHeight="true" outlineLevel="0" collapsed="false">
      <c r="B34" s="253"/>
      <c r="C34" s="258"/>
      <c r="D34" s="252" t="s">
        <v>39</v>
      </c>
      <c r="E34" s="252"/>
      <c r="F34" s="252"/>
      <c r="G34" s="252"/>
      <c r="H34" s="252"/>
      <c r="I34" s="252"/>
      <c r="J34" s="252"/>
      <c r="K34" s="252"/>
      <c r="L34" s="252"/>
      <c r="M34" s="252"/>
      <c r="N34" s="260"/>
      <c r="P34" s="253"/>
      <c r="Q34" s="258"/>
      <c r="R34" s="252" t="str">
        <f aca="false">TRIM(素食明細表!$Y$81)</f>
        <v/>
      </c>
      <c r="S34" s="252"/>
      <c r="T34" s="252"/>
      <c r="U34" s="252"/>
      <c r="V34" s="252"/>
      <c r="W34" s="252"/>
      <c r="X34" s="252"/>
      <c r="Y34" s="252"/>
      <c r="Z34" s="252"/>
      <c r="AA34" s="252"/>
      <c r="AB34" s="260"/>
      <c r="AD34" s="253"/>
      <c r="AE34" s="258"/>
      <c r="AF34" s="252" t="s">
        <v>70</v>
      </c>
      <c r="AG34" s="252"/>
      <c r="AH34" s="252"/>
      <c r="AI34" s="252"/>
      <c r="AJ34" s="252"/>
      <c r="AK34" s="252"/>
      <c r="AL34" s="252"/>
      <c r="AM34" s="252"/>
      <c r="AN34" s="252"/>
      <c r="AO34" s="252"/>
      <c r="AP34" s="260"/>
      <c r="AR34" s="253"/>
      <c r="AS34" s="258"/>
      <c r="AT34" s="252" t="str">
        <f aca="false">TRIM(素食明細表!$BA$81)</f>
        <v/>
      </c>
      <c r="AU34" s="252"/>
      <c r="AV34" s="252"/>
      <c r="AW34" s="252"/>
      <c r="AX34" s="252"/>
      <c r="AY34" s="252"/>
      <c r="AZ34" s="252"/>
      <c r="BA34" s="252"/>
      <c r="BB34" s="252"/>
      <c r="BC34" s="252"/>
      <c r="BD34" s="260"/>
      <c r="BF34" s="253"/>
      <c r="BG34" s="258"/>
      <c r="BH34" s="252" t="s">
        <v>100</v>
      </c>
      <c r="BI34" s="252"/>
      <c r="BJ34" s="252"/>
      <c r="BK34" s="252"/>
      <c r="BL34" s="252"/>
      <c r="BM34" s="252"/>
      <c r="BN34" s="252"/>
      <c r="BO34" s="252"/>
      <c r="BP34" s="252"/>
      <c r="BQ34" s="252"/>
      <c r="BR34" s="260"/>
      <c r="BT34" s="253"/>
      <c r="BU34" s="258"/>
      <c r="BV34" s="252" t="str">
        <f aca="false">TRIM(素食明細表!$CC$81)</f>
        <v/>
      </c>
      <c r="BW34" s="252"/>
      <c r="BX34" s="252"/>
      <c r="BY34" s="252"/>
      <c r="BZ34" s="252"/>
      <c r="CA34" s="252"/>
      <c r="CB34" s="252"/>
      <c r="CC34" s="252"/>
      <c r="CD34" s="252"/>
      <c r="CE34" s="252"/>
      <c r="CF34" s="260"/>
    </row>
    <row r="35" customFormat="false" ht="21.75" hidden="false" customHeight="true" outlineLevel="0" collapsed="false">
      <c r="B35" s="254"/>
      <c r="C35" s="258"/>
      <c r="D35" s="262" t="s">
        <v>40</v>
      </c>
      <c r="E35" s="257"/>
      <c r="F35" s="257"/>
      <c r="G35" s="257"/>
      <c r="H35" s="257"/>
      <c r="I35" s="257"/>
      <c r="J35" s="257"/>
      <c r="K35" s="257"/>
      <c r="L35" s="257"/>
      <c r="M35" s="257"/>
      <c r="N35" s="260"/>
      <c r="P35" s="254"/>
      <c r="Q35" s="258"/>
      <c r="R35" s="257" t="str">
        <f aca="false">TRIM(素食明細表!$AA$81)</f>
        <v/>
      </c>
      <c r="S35" s="257"/>
      <c r="T35" s="257"/>
      <c r="U35" s="257"/>
      <c r="V35" s="257"/>
      <c r="W35" s="257"/>
      <c r="X35" s="257"/>
      <c r="Y35" s="257"/>
      <c r="Z35" s="257"/>
      <c r="AA35" s="257"/>
      <c r="AB35" s="260"/>
      <c r="AD35" s="254"/>
      <c r="AE35" s="258"/>
      <c r="AF35" s="257" t="s">
        <v>71</v>
      </c>
      <c r="AG35" s="257"/>
      <c r="AH35" s="257"/>
      <c r="AI35" s="257"/>
      <c r="AJ35" s="257"/>
      <c r="AK35" s="257"/>
      <c r="AL35" s="257"/>
      <c r="AM35" s="257"/>
      <c r="AN35" s="257"/>
      <c r="AO35" s="257"/>
      <c r="AP35" s="260"/>
      <c r="AR35" s="254"/>
      <c r="AS35" s="258"/>
      <c r="AT35" s="257" t="str">
        <f aca="false">TRIM(素食明細表!$BC$81)</f>
        <v/>
      </c>
      <c r="AU35" s="257"/>
      <c r="AV35" s="257"/>
      <c r="AW35" s="257"/>
      <c r="AX35" s="257"/>
      <c r="AY35" s="257"/>
      <c r="AZ35" s="257"/>
      <c r="BA35" s="257"/>
      <c r="BB35" s="257"/>
      <c r="BC35" s="257"/>
      <c r="BD35" s="260"/>
      <c r="BF35" s="254"/>
      <c r="BG35" s="258"/>
      <c r="BH35" s="257" t="s">
        <v>75</v>
      </c>
      <c r="BI35" s="257"/>
      <c r="BJ35" s="257"/>
      <c r="BK35" s="257"/>
      <c r="BL35" s="257"/>
      <c r="BM35" s="257"/>
      <c r="BN35" s="257"/>
      <c r="BO35" s="257"/>
      <c r="BP35" s="257"/>
      <c r="BQ35" s="257"/>
      <c r="BR35" s="260"/>
      <c r="BT35" s="254"/>
      <c r="BU35" s="258"/>
      <c r="BV35" s="257" t="str">
        <f aca="false">TRIM(素食明細表!$CE$81)</f>
        <v/>
      </c>
      <c r="BW35" s="257"/>
      <c r="BX35" s="257"/>
      <c r="BY35" s="257"/>
      <c r="BZ35" s="257"/>
      <c r="CA35" s="257"/>
      <c r="CB35" s="257"/>
      <c r="CC35" s="257"/>
      <c r="CD35" s="257"/>
      <c r="CE35" s="257"/>
      <c r="CF35" s="260"/>
    </row>
    <row r="36" customFormat="false" ht="16.5" hidden="true" customHeight="true" outlineLevel="0" collapsed="false">
      <c r="B36" s="242" t="n">
        <v>10</v>
      </c>
      <c r="C36" s="258" t="str">
        <f aca="false">TRIM(素食明細表!B104)</f>
        <v>星期六</v>
      </c>
      <c r="D36" s="249" t="str">
        <f aca="false">TRIM(素食明細表!$D$100)</f>
        <v/>
      </c>
      <c r="E36" s="259"/>
      <c r="F36" s="259"/>
      <c r="G36" s="259"/>
      <c r="H36" s="259"/>
      <c r="I36" s="259"/>
      <c r="J36" s="259"/>
      <c r="K36" s="259"/>
      <c r="L36" s="259"/>
      <c r="M36" s="259"/>
      <c r="N36" s="260"/>
      <c r="P36" s="242" t="n">
        <v>10</v>
      </c>
      <c r="Q36" s="258" t="str">
        <f aca="false">TRIM(素食明細表!P104)</f>
        <v>星期六</v>
      </c>
      <c r="R36" s="249" t="str">
        <f aca="false">TRIM(素食明細表!$R$100)</f>
        <v/>
      </c>
      <c r="S36" s="259"/>
      <c r="T36" s="259"/>
      <c r="U36" s="259"/>
      <c r="V36" s="259"/>
      <c r="W36" s="259"/>
      <c r="X36" s="259"/>
      <c r="Y36" s="259"/>
      <c r="Z36" s="259"/>
      <c r="AA36" s="259"/>
      <c r="AB36" s="260"/>
      <c r="AD36" s="242" t="n">
        <v>10</v>
      </c>
      <c r="AE36" s="258" t="str">
        <f aca="false">TRIM(素食明細表!AD104)</f>
        <v>星期六</v>
      </c>
      <c r="AF36" s="249" t="str">
        <f aca="false">TRIM(素食明細表!$AF$100)</f>
        <v/>
      </c>
      <c r="AG36" s="259"/>
      <c r="AH36" s="259"/>
      <c r="AI36" s="259"/>
      <c r="AJ36" s="259"/>
      <c r="AK36" s="259"/>
      <c r="AL36" s="259"/>
      <c r="AM36" s="259"/>
      <c r="AN36" s="259"/>
      <c r="AO36" s="259"/>
      <c r="AP36" s="260"/>
      <c r="AR36" s="242" t="n">
        <v>10</v>
      </c>
      <c r="AS36" s="258" t="str">
        <f aca="false">TRIM(素食明細表!AR104)</f>
        <v>星期六</v>
      </c>
      <c r="AT36" s="249" t="str">
        <f aca="false">TRIM(素食明細表!$AT$100)</f>
        <v/>
      </c>
      <c r="AU36" s="259"/>
      <c r="AV36" s="259"/>
      <c r="AW36" s="259"/>
      <c r="AX36" s="259"/>
      <c r="AY36" s="259"/>
      <c r="AZ36" s="259"/>
      <c r="BA36" s="259"/>
      <c r="BB36" s="259"/>
      <c r="BC36" s="259"/>
      <c r="BD36" s="260"/>
      <c r="BF36" s="242" t="str">
        <f aca="false">TRIM(素食明細表!BF100)</f>
        <v/>
      </c>
      <c r="BG36" s="258" t="str">
        <f aca="false">TRIM(素食明細表!BF104)</f>
        <v/>
      </c>
      <c r="BH36" s="249" t="str">
        <f aca="false">TRIM(素食明細表!$BH$100)</f>
        <v/>
      </c>
      <c r="BI36" s="259"/>
      <c r="BJ36" s="259"/>
      <c r="BK36" s="259"/>
      <c r="BL36" s="259"/>
      <c r="BM36" s="259"/>
      <c r="BN36" s="259"/>
      <c r="BO36" s="259"/>
      <c r="BP36" s="259"/>
      <c r="BQ36" s="259"/>
      <c r="BR36" s="260"/>
      <c r="BT36" s="242" t="str">
        <f aca="false">TRIM(素食明細表!BT100)</f>
        <v/>
      </c>
      <c r="BU36" s="258" t="str">
        <f aca="false">TRIM(素食明細表!BT104)</f>
        <v/>
      </c>
      <c r="BV36" s="249" t="str">
        <f aca="false">TRIM(素食明細表!$BV$100)</f>
        <v/>
      </c>
      <c r="BW36" s="259"/>
      <c r="BX36" s="259"/>
      <c r="BY36" s="259"/>
      <c r="BZ36" s="259"/>
      <c r="CA36" s="259"/>
      <c r="CB36" s="259"/>
      <c r="CC36" s="259"/>
      <c r="CD36" s="259"/>
      <c r="CE36" s="259"/>
      <c r="CF36" s="260"/>
    </row>
    <row r="37" customFormat="false" ht="15.75" hidden="true" customHeight="false" outlineLevel="0" collapsed="false">
      <c r="B37" s="250" t="s">
        <v>182</v>
      </c>
      <c r="C37" s="258"/>
      <c r="D37" s="252" t="str">
        <f aca="false">TRIM(素食明細表!$E$100)</f>
        <v/>
      </c>
      <c r="E37" s="252"/>
      <c r="F37" s="252"/>
      <c r="G37" s="252"/>
      <c r="H37" s="252"/>
      <c r="I37" s="252"/>
      <c r="J37" s="252"/>
      <c r="K37" s="252"/>
      <c r="L37" s="252"/>
      <c r="M37" s="252"/>
      <c r="N37" s="260"/>
      <c r="P37" s="250" t="s">
        <v>182</v>
      </c>
      <c r="Q37" s="258"/>
      <c r="R37" s="252" t="str">
        <f aca="false">TRIM(素食明細表!$S$100)</f>
        <v/>
      </c>
      <c r="S37" s="252"/>
      <c r="T37" s="252"/>
      <c r="U37" s="252"/>
      <c r="V37" s="252"/>
      <c r="W37" s="252"/>
      <c r="X37" s="252"/>
      <c r="Y37" s="252"/>
      <c r="Z37" s="252"/>
      <c r="AA37" s="252"/>
      <c r="AB37" s="260"/>
      <c r="AD37" s="250" t="s">
        <v>182</v>
      </c>
      <c r="AE37" s="258"/>
      <c r="AF37" s="252" t="str">
        <f aca="false">TRIM(素食明細表!$AG$100)</f>
        <v/>
      </c>
      <c r="AG37" s="252"/>
      <c r="AH37" s="252"/>
      <c r="AI37" s="252"/>
      <c r="AJ37" s="252"/>
      <c r="AK37" s="252"/>
      <c r="AL37" s="252"/>
      <c r="AM37" s="252"/>
      <c r="AN37" s="252"/>
      <c r="AO37" s="252"/>
      <c r="AP37" s="260"/>
      <c r="AR37" s="250" t="s">
        <v>182</v>
      </c>
      <c r="AS37" s="258"/>
      <c r="AT37" s="252" t="str">
        <f aca="false">TRIM(素食明細表!$AU$100)</f>
        <v/>
      </c>
      <c r="AU37" s="252"/>
      <c r="AV37" s="252"/>
      <c r="AW37" s="252"/>
      <c r="AX37" s="252"/>
      <c r="AY37" s="252"/>
      <c r="AZ37" s="252"/>
      <c r="BA37" s="252"/>
      <c r="BB37" s="252"/>
      <c r="BC37" s="252"/>
      <c r="BD37" s="260"/>
      <c r="BF37" s="250" t="s">
        <v>182</v>
      </c>
      <c r="BG37" s="258"/>
      <c r="BH37" s="252" t="str">
        <f aca="false">TRIM(素食明細表!$BI$100)</f>
        <v/>
      </c>
      <c r="BI37" s="252"/>
      <c r="BJ37" s="252"/>
      <c r="BK37" s="252"/>
      <c r="BL37" s="252"/>
      <c r="BM37" s="252"/>
      <c r="BN37" s="252"/>
      <c r="BO37" s="252"/>
      <c r="BP37" s="252"/>
      <c r="BQ37" s="252"/>
      <c r="BR37" s="260"/>
      <c r="BT37" s="250" t="s">
        <v>182</v>
      </c>
      <c r="BU37" s="258"/>
      <c r="BV37" s="252" t="str">
        <f aca="false">TRIM(素食明細表!$BW$100)</f>
        <v/>
      </c>
      <c r="BW37" s="252"/>
      <c r="BX37" s="252"/>
      <c r="BY37" s="252"/>
      <c r="BZ37" s="252"/>
      <c r="CA37" s="252"/>
      <c r="CB37" s="252"/>
      <c r="CC37" s="252"/>
      <c r="CD37" s="252"/>
      <c r="CE37" s="252"/>
      <c r="CF37" s="260"/>
    </row>
    <row r="38" customFormat="false" ht="15.75" hidden="true" customHeight="false" outlineLevel="0" collapsed="false">
      <c r="B38" s="246" t="n">
        <v>4</v>
      </c>
      <c r="C38" s="258"/>
      <c r="D38" s="252" t="str">
        <f aca="false">TRIM(素食明細表!$G$100)</f>
        <v/>
      </c>
      <c r="E38" s="252"/>
      <c r="F38" s="252"/>
      <c r="G38" s="252"/>
      <c r="H38" s="252"/>
      <c r="I38" s="252"/>
      <c r="J38" s="252"/>
      <c r="K38" s="252"/>
      <c r="L38" s="252"/>
      <c r="M38" s="252"/>
      <c r="N38" s="260"/>
      <c r="P38" s="246" t="n">
        <v>11</v>
      </c>
      <c r="Q38" s="258"/>
      <c r="R38" s="252" t="str">
        <f aca="false">TRIM(素食明細表!$U$100)</f>
        <v/>
      </c>
      <c r="S38" s="252"/>
      <c r="T38" s="252"/>
      <c r="U38" s="252"/>
      <c r="V38" s="252"/>
      <c r="W38" s="252"/>
      <c r="X38" s="252"/>
      <c r="Y38" s="252"/>
      <c r="Z38" s="252"/>
      <c r="AA38" s="252"/>
      <c r="AB38" s="260"/>
      <c r="AD38" s="246" t="n">
        <v>18</v>
      </c>
      <c r="AE38" s="258"/>
      <c r="AF38" s="252" t="str">
        <f aca="false">TRIM(素食明細表!$AI$100)</f>
        <v/>
      </c>
      <c r="AG38" s="252"/>
      <c r="AH38" s="252"/>
      <c r="AI38" s="252"/>
      <c r="AJ38" s="252"/>
      <c r="AK38" s="252"/>
      <c r="AL38" s="252"/>
      <c r="AM38" s="252"/>
      <c r="AN38" s="252"/>
      <c r="AO38" s="252"/>
      <c r="AP38" s="260"/>
      <c r="AR38" s="246" t="n">
        <v>25</v>
      </c>
      <c r="AS38" s="258"/>
      <c r="AT38" s="252" t="str">
        <f aca="false">TRIM(素食明細表!$AW$100)</f>
        <v/>
      </c>
      <c r="AU38" s="252"/>
      <c r="AV38" s="252"/>
      <c r="AW38" s="252"/>
      <c r="AX38" s="252"/>
      <c r="AY38" s="252"/>
      <c r="AZ38" s="252"/>
      <c r="BA38" s="252"/>
      <c r="BB38" s="252"/>
      <c r="BC38" s="252"/>
      <c r="BD38" s="260"/>
      <c r="BF38" s="246" t="str">
        <f aca="false">TRIM(素食明細表!BF102)</f>
        <v/>
      </c>
      <c r="BG38" s="258"/>
      <c r="BH38" s="252" t="str">
        <f aca="false">TRIM(素食明細表!$BK$100)</f>
        <v/>
      </c>
      <c r="BI38" s="252"/>
      <c r="BJ38" s="252"/>
      <c r="BK38" s="252"/>
      <c r="BL38" s="252"/>
      <c r="BM38" s="252"/>
      <c r="BN38" s="252"/>
      <c r="BO38" s="252"/>
      <c r="BP38" s="252"/>
      <c r="BQ38" s="252"/>
      <c r="BR38" s="260"/>
      <c r="BT38" s="246" t="str">
        <f aca="false">TRIM(素食明細表!BT102)</f>
        <v/>
      </c>
      <c r="BU38" s="258"/>
      <c r="BV38" s="252" t="str">
        <f aca="false">TRIM(素食明細表!$BY$100)</f>
        <v/>
      </c>
      <c r="BW38" s="252"/>
      <c r="BX38" s="252"/>
      <c r="BY38" s="252"/>
      <c r="BZ38" s="252"/>
      <c r="CA38" s="252"/>
      <c r="CB38" s="252"/>
      <c r="CC38" s="252"/>
      <c r="CD38" s="252"/>
      <c r="CE38" s="252"/>
      <c r="CF38" s="260"/>
    </row>
    <row r="39" customFormat="false" ht="15.75" hidden="true" customHeight="false" outlineLevel="0" collapsed="false">
      <c r="B39" s="250" t="s">
        <v>198</v>
      </c>
      <c r="C39" s="258"/>
      <c r="D39" s="252" t="str">
        <f aca="false">TRIM(素食明細表!$I$100)</f>
        <v/>
      </c>
      <c r="E39" s="252"/>
      <c r="F39" s="252"/>
      <c r="G39" s="252"/>
      <c r="H39" s="252"/>
      <c r="I39" s="252"/>
      <c r="J39" s="252"/>
      <c r="K39" s="252"/>
      <c r="L39" s="252"/>
      <c r="M39" s="252"/>
      <c r="N39" s="260"/>
      <c r="P39" s="250" t="s">
        <v>198</v>
      </c>
      <c r="Q39" s="258"/>
      <c r="R39" s="252" t="str">
        <f aca="false">TRIM(素食明細表!$W$100)</f>
        <v/>
      </c>
      <c r="S39" s="252"/>
      <c r="T39" s="252"/>
      <c r="U39" s="252"/>
      <c r="V39" s="252"/>
      <c r="W39" s="252"/>
      <c r="X39" s="252"/>
      <c r="Y39" s="252"/>
      <c r="Z39" s="252"/>
      <c r="AA39" s="252"/>
      <c r="AB39" s="260"/>
      <c r="AD39" s="250" t="s">
        <v>198</v>
      </c>
      <c r="AE39" s="258"/>
      <c r="AF39" s="252" t="str">
        <f aca="false">TRIM(素食明細表!$AK$100)</f>
        <v/>
      </c>
      <c r="AG39" s="252"/>
      <c r="AH39" s="252"/>
      <c r="AI39" s="252"/>
      <c r="AJ39" s="252"/>
      <c r="AK39" s="252"/>
      <c r="AL39" s="252"/>
      <c r="AM39" s="252"/>
      <c r="AN39" s="252"/>
      <c r="AO39" s="252"/>
      <c r="AP39" s="260"/>
      <c r="AR39" s="250" t="s">
        <v>198</v>
      </c>
      <c r="AS39" s="258"/>
      <c r="AT39" s="252" t="str">
        <f aca="false">TRIM(素食明細表!$AY$100)</f>
        <v/>
      </c>
      <c r="AU39" s="252"/>
      <c r="AV39" s="252"/>
      <c r="AW39" s="252"/>
      <c r="AX39" s="252"/>
      <c r="AY39" s="252"/>
      <c r="AZ39" s="252"/>
      <c r="BA39" s="252"/>
      <c r="BB39" s="252"/>
      <c r="BC39" s="252"/>
      <c r="BD39" s="260"/>
      <c r="BF39" s="250" t="s">
        <v>198</v>
      </c>
      <c r="BG39" s="258"/>
      <c r="BH39" s="252" t="str">
        <f aca="false">TRIM(素食明細表!$BM$100)</f>
        <v/>
      </c>
      <c r="BI39" s="252"/>
      <c r="BJ39" s="252"/>
      <c r="BK39" s="252"/>
      <c r="BL39" s="252"/>
      <c r="BM39" s="252"/>
      <c r="BN39" s="252"/>
      <c r="BO39" s="252"/>
      <c r="BP39" s="252"/>
      <c r="BQ39" s="252"/>
      <c r="BR39" s="260"/>
      <c r="BT39" s="250" t="s">
        <v>198</v>
      </c>
      <c r="BU39" s="258"/>
      <c r="BV39" s="252" t="str">
        <f aca="false">TRIM(素食明細表!$CA$100)</f>
        <v/>
      </c>
      <c r="BW39" s="252"/>
      <c r="BX39" s="252"/>
      <c r="BY39" s="252"/>
      <c r="BZ39" s="252"/>
      <c r="CA39" s="252"/>
      <c r="CB39" s="252"/>
      <c r="CC39" s="252"/>
      <c r="CD39" s="252"/>
      <c r="CE39" s="252"/>
      <c r="CF39" s="260"/>
    </row>
    <row r="40" customFormat="false" ht="15.75" hidden="true" customHeight="false" outlineLevel="0" collapsed="false">
      <c r="B40" s="253"/>
      <c r="C40" s="258"/>
      <c r="D40" s="252" t="str">
        <f aca="false">TRIM(素食明細表!$K$100)</f>
        <v/>
      </c>
      <c r="E40" s="252"/>
      <c r="F40" s="252"/>
      <c r="G40" s="252"/>
      <c r="H40" s="252"/>
      <c r="I40" s="252"/>
      <c r="J40" s="252"/>
      <c r="K40" s="252"/>
      <c r="L40" s="252"/>
      <c r="M40" s="252"/>
      <c r="N40" s="260"/>
      <c r="P40" s="253"/>
      <c r="Q40" s="258"/>
      <c r="R40" s="252" t="str">
        <f aca="false">TRIM(素食明細表!$Y$100)</f>
        <v/>
      </c>
      <c r="S40" s="252"/>
      <c r="T40" s="252"/>
      <c r="U40" s="252"/>
      <c r="V40" s="252"/>
      <c r="W40" s="252"/>
      <c r="X40" s="252"/>
      <c r="Y40" s="252"/>
      <c r="Z40" s="252"/>
      <c r="AA40" s="252"/>
      <c r="AB40" s="260"/>
      <c r="AD40" s="253"/>
      <c r="AE40" s="258"/>
      <c r="AF40" s="252" t="str">
        <f aca="false">TRIM(素食明細表!$AM$100)</f>
        <v/>
      </c>
      <c r="AG40" s="252"/>
      <c r="AH40" s="252"/>
      <c r="AI40" s="252"/>
      <c r="AJ40" s="252"/>
      <c r="AK40" s="252"/>
      <c r="AL40" s="252"/>
      <c r="AM40" s="252"/>
      <c r="AN40" s="252"/>
      <c r="AO40" s="252"/>
      <c r="AP40" s="260"/>
      <c r="AR40" s="253"/>
      <c r="AS40" s="258"/>
      <c r="AT40" s="252" t="str">
        <f aca="false">TRIM(素食明細表!$BA$100)</f>
        <v/>
      </c>
      <c r="AU40" s="252"/>
      <c r="AV40" s="252"/>
      <c r="AW40" s="252"/>
      <c r="AX40" s="252"/>
      <c r="AY40" s="252"/>
      <c r="AZ40" s="252"/>
      <c r="BA40" s="252"/>
      <c r="BB40" s="252"/>
      <c r="BC40" s="252"/>
      <c r="BD40" s="260"/>
      <c r="BF40" s="253"/>
      <c r="BG40" s="258"/>
      <c r="BH40" s="252" t="str">
        <f aca="false">TRIM(素食明細表!$BO$100)</f>
        <v/>
      </c>
      <c r="BI40" s="252"/>
      <c r="BJ40" s="252"/>
      <c r="BK40" s="252"/>
      <c r="BL40" s="252"/>
      <c r="BM40" s="252"/>
      <c r="BN40" s="252"/>
      <c r="BO40" s="252"/>
      <c r="BP40" s="252"/>
      <c r="BQ40" s="252"/>
      <c r="BR40" s="260"/>
      <c r="BT40" s="253"/>
      <c r="BU40" s="258"/>
      <c r="BV40" s="252" t="str">
        <f aca="false">TRIM(素食明細表!$CC$100)</f>
        <v/>
      </c>
      <c r="BW40" s="252"/>
      <c r="BX40" s="252"/>
      <c r="BY40" s="252"/>
      <c r="BZ40" s="252"/>
      <c r="CA40" s="252"/>
      <c r="CB40" s="252"/>
      <c r="CC40" s="252"/>
      <c r="CD40" s="252"/>
      <c r="CE40" s="252"/>
      <c r="CF40" s="260"/>
    </row>
    <row r="41" customFormat="false" ht="16.5" hidden="true" customHeight="false" outlineLevel="0" collapsed="false">
      <c r="B41" s="254"/>
      <c r="C41" s="258"/>
      <c r="D41" s="262" t="str">
        <f aca="false">TRIM(素食明細表!$M$100)</f>
        <v/>
      </c>
      <c r="E41" s="257"/>
      <c r="F41" s="257"/>
      <c r="G41" s="257"/>
      <c r="H41" s="257"/>
      <c r="I41" s="257"/>
      <c r="J41" s="257"/>
      <c r="K41" s="257"/>
      <c r="L41" s="257"/>
      <c r="M41" s="257"/>
      <c r="N41" s="260"/>
      <c r="P41" s="254"/>
      <c r="Q41" s="258"/>
      <c r="R41" s="257" t="str">
        <f aca="false">TRIM(素食明細表!$AA$100)</f>
        <v/>
      </c>
      <c r="S41" s="257"/>
      <c r="T41" s="257"/>
      <c r="U41" s="257"/>
      <c r="V41" s="257"/>
      <c r="W41" s="257"/>
      <c r="X41" s="257"/>
      <c r="Y41" s="257"/>
      <c r="Z41" s="257"/>
      <c r="AA41" s="257"/>
      <c r="AB41" s="260"/>
      <c r="AD41" s="254"/>
      <c r="AE41" s="258"/>
      <c r="AF41" s="257" t="str">
        <f aca="false">TRIM(素食明細表!$AO$100)</f>
        <v/>
      </c>
      <c r="AG41" s="257"/>
      <c r="AH41" s="257"/>
      <c r="AI41" s="257"/>
      <c r="AJ41" s="257"/>
      <c r="AK41" s="257"/>
      <c r="AL41" s="257"/>
      <c r="AM41" s="257"/>
      <c r="AN41" s="257"/>
      <c r="AO41" s="257"/>
      <c r="AP41" s="260"/>
      <c r="AR41" s="254"/>
      <c r="AS41" s="258"/>
      <c r="AT41" s="257" t="str">
        <f aca="false">TRIM(素食明細表!$BC$100)</f>
        <v/>
      </c>
      <c r="AU41" s="257"/>
      <c r="AV41" s="257"/>
      <c r="AW41" s="257"/>
      <c r="AX41" s="257"/>
      <c r="AY41" s="257"/>
      <c r="AZ41" s="257"/>
      <c r="BA41" s="257"/>
      <c r="BB41" s="257"/>
      <c r="BC41" s="257"/>
      <c r="BD41" s="260"/>
      <c r="BF41" s="254"/>
      <c r="BG41" s="258"/>
      <c r="BH41" s="257" t="str">
        <f aca="false">TRIM(素食明細表!$BQ$100)</f>
        <v/>
      </c>
      <c r="BI41" s="257"/>
      <c r="BJ41" s="257"/>
      <c r="BK41" s="257"/>
      <c r="BL41" s="257"/>
      <c r="BM41" s="257"/>
      <c r="BN41" s="257"/>
      <c r="BO41" s="257"/>
      <c r="BP41" s="257"/>
      <c r="BQ41" s="257"/>
      <c r="BR41" s="260"/>
      <c r="BT41" s="254"/>
      <c r="BU41" s="258"/>
      <c r="BV41" s="257" t="str">
        <f aca="false">TRIM(素食明細表!$CE$100)</f>
        <v/>
      </c>
      <c r="BW41" s="257"/>
      <c r="BX41" s="257"/>
      <c r="BY41" s="257"/>
      <c r="BZ41" s="257"/>
      <c r="CA41" s="257"/>
      <c r="CB41" s="257"/>
      <c r="CC41" s="257"/>
      <c r="CD41" s="257"/>
      <c r="CE41" s="257"/>
      <c r="CF41" s="260"/>
    </row>
    <row r="43" customFormat="false" ht="15.75" hidden="false" customHeight="false" outlineLevel="0" collapsed="false">
      <c r="B43" s="264" t="s">
        <v>384</v>
      </c>
      <c r="P43" s="264" t="s">
        <v>384</v>
      </c>
      <c r="AD43" s="264" t="s">
        <v>384</v>
      </c>
      <c r="AR43" s="264" t="s">
        <v>384</v>
      </c>
      <c r="BF43" s="264" t="s">
        <v>384</v>
      </c>
      <c r="BT43" s="264" t="s">
        <v>384</v>
      </c>
    </row>
    <row r="44" customFormat="false" ht="15.75" hidden="false" customHeight="false" outlineLevel="0" collapsed="false">
      <c r="B44" s="264" t="s">
        <v>385</v>
      </c>
      <c r="P44" s="264" t="s">
        <v>385</v>
      </c>
      <c r="AD44" s="264" t="s">
        <v>385</v>
      </c>
      <c r="AR44" s="264" t="s">
        <v>385</v>
      </c>
      <c r="BF44" s="264" t="s">
        <v>385</v>
      </c>
      <c r="BT44" s="264" t="s">
        <v>385</v>
      </c>
    </row>
  </sheetData>
  <mergeCells count="126">
    <mergeCell ref="B2:N2"/>
    <mergeCell ref="P2:AB2"/>
    <mergeCell ref="AD2:AP2"/>
    <mergeCell ref="AR2:BD2"/>
    <mergeCell ref="BF2:BR2"/>
    <mergeCell ref="BT2:CF2"/>
    <mergeCell ref="B3:N3"/>
    <mergeCell ref="P3:AB3"/>
    <mergeCell ref="AD3:AP3"/>
    <mergeCell ref="AR3:BD3"/>
    <mergeCell ref="BF3:BR3"/>
    <mergeCell ref="BT3:CF3"/>
    <mergeCell ref="B4:B5"/>
    <mergeCell ref="C4:C5"/>
    <mergeCell ref="D4:D5"/>
    <mergeCell ref="E4:G4"/>
    <mergeCell ref="H4:J4"/>
    <mergeCell ref="K4:M4"/>
    <mergeCell ref="N4:N5"/>
    <mergeCell ref="P4:P5"/>
    <mergeCell ref="Q4:Q5"/>
    <mergeCell ref="R4:R5"/>
    <mergeCell ref="S4:U4"/>
    <mergeCell ref="V4:X4"/>
    <mergeCell ref="Y4:AA4"/>
    <mergeCell ref="AB4:AB5"/>
    <mergeCell ref="AD4:AD5"/>
    <mergeCell ref="AE4:AE5"/>
    <mergeCell ref="AF4:AF5"/>
    <mergeCell ref="AG4:AI4"/>
    <mergeCell ref="AJ4:AL4"/>
    <mergeCell ref="AM4:AO4"/>
    <mergeCell ref="AP4:AP5"/>
    <mergeCell ref="AR4:AR5"/>
    <mergeCell ref="AS4:AS5"/>
    <mergeCell ref="AT4:AT5"/>
    <mergeCell ref="AU4:AW4"/>
    <mergeCell ref="AX4:AZ4"/>
    <mergeCell ref="BA4:BC4"/>
    <mergeCell ref="BD4:BD5"/>
    <mergeCell ref="BF4:BF5"/>
    <mergeCell ref="BG4:BG5"/>
    <mergeCell ref="BH4:BH5"/>
    <mergeCell ref="BI4:BK4"/>
    <mergeCell ref="BL4:BN4"/>
    <mergeCell ref="BO4:BQ4"/>
    <mergeCell ref="BR4:BR5"/>
    <mergeCell ref="BT4:BT5"/>
    <mergeCell ref="BU4:BU5"/>
    <mergeCell ref="BV4:BV5"/>
    <mergeCell ref="BW4:BY4"/>
    <mergeCell ref="BZ4:CB4"/>
    <mergeCell ref="CC4:CE4"/>
    <mergeCell ref="CF4:CF5"/>
    <mergeCell ref="C6:C11"/>
    <mergeCell ref="N6:N11"/>
    <mergeCell ref="Q6:Q11"/>
    <mergeCell ref="AB6:AB11"/>
    <mergeCell ref="AE6:AE11"/>
    <mergeCell ref="AP6:AP11"/>
    <mergeCell ref="AS6:AS11"/>
    <mergeCell ref="BD6:BD11"/>
    <mergeCell ref="BG6:BG11"/>
    <mergeCell ref="BR6:BR11"/>
    <mergeCell ref="BU6:BU11"/>
    <mergeCell ref="CF6:CF11"/>
    <mergeCell ref="C12:C17"/>
    <mergeCell ref="N12:N17"/>
    <mergeCell ref="Q12:Q17"/>
    <mergeCell ref="AB12:AB17"/>
    <mergeCell ref="AE12:AE17"/>
    <mergeCell ref="AP12:AP17"/>
    <mergeCell ref="AS12:AS17"/>
    <mergeCell ref="BD12:BD17"/>
    <mergeCell ref="BG12:BG17"/>
    <mergeCell ref="BR12:BR17"/>
    <mergeCell ref="BU12:BU17"/>
    <mergeCell ref="CF12:CF17"/>
    <mergeCell ref="C18:C23"/>
    <mergeCell ref="N18:N23"/>
    <mergeCell ref="Q18:Q23"/>
    <mergeCell ref="AB18:AB23"/>
    <mergeCell ref="AE18:AE23"/>
    <mergeCell ref="AP18:AP23"/>
    <mergeCell ref="AS18:AS23"/>
    <mergeCell ref="BD18:BD23"/>
    <mergeCell ref="BG18:BG23"/>
    <mergeCell ref="BR18:BR23"/>
    <mergeCell ref="BU18:BU23"/>
    <mergeCell ref="CF18:CF23"/>
    <mergeCell ref="C24:C29"/>
    <mergeCell ref="N24:N29"/>
    <mergeCell ref="Q24:Q29"/>
    <mergeCell ref="AB24:AB29"/>
    <mergeCell ref="AE24:AE29"/>
    <mergeCell ref="AP24:AP29"/>
    <mergeCell ref="AS24:AS29"/>
    <mergeCell ref="BD24:BD29"/>
    <mergeCell ref="BG24:BG29"/>
    <mergeCell ref="BR24:BR29"/>
    <mergeCell ref="BU24:BU29"/>
    <mergeCell ref="CF24:CF29"/>
    <mergeCell ref="C30:C35"/>
    <mergeCell ref="N30:N35"/>
    <mergeCell ref="Q30:Q35"/>
    <mergeCell ref="AB30:AB35"/>
    <mergeCell ref="AE30:AE35"/>
    <mergeCell ref="AP30:AP35"/>
    <mergeCell ref="AS30:AS35"/>
    <mergeCell ref="BD30:BD35"/>
    <mergeCell ref="BG30:BG35"/>
    <mergeCell ref="BR30:BR35"/>
    <mergeCell ref="BU30:BU35"/>
    <mergeCell ref="CF30:CF35"/>
    <mergeCell ref="C36:C41"/>
    <mergeCell ref="N36:N41"/>
    <mergeCell ref="Q36:Q41"/>
    <mergeCell ref="AB36:AB41"/>
    <mergeCell ref="AE36:AE41"/>
    <mergeCell ref="AP36:AP41"/>
    <mergeCell ref="AS36:AS41"/>
    <mergeCell ref="BD36:BD41"/>
    <mergeCell ref="BG36:BG41"/>
    <mergeCell ref="BR36:BR41"/>
    <mergeCell ref="BU36:BU41"/>
    <mergeCell ref="CF36:CF41"/>
  </mergeCells>
  <printOptions headings="false" gridLines="false" gridLinesSet="true" horizontalCentered="false" verticalCentered="false"/>
  <pageMargins left="0.275694444444444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265" width="14.12"/>
    <col collapsed="false" customWidth="true" hidden="false" outlineLevel="0" max="11" min="7" style="266" width="12.36"/>
    <col collapsed="false" customWidth="false" hidden="false" outlineLevel="0" max="12" min="12" style="265" width="8.87"/>
  </cols>
  <sheetData>
    <row r="2" customFormat="false" ht="22.9" hidden="false" customHeight="true" outlineLevel="0" collapsed="false">
      <c r="B2" s="267" t="str">
        <f aca="false">葷月菜單!D6</f>
        <v>特餐</v>
      </c>
      <c r="C2" s="267" t="str">
        <f aca="false">葷月菜單!D7</f>
        <v>糙米飯</v>
      </c>
      <c r="D2" s="267" t="str">
        <f aca="false">葷月菜單!D8</f>
        <v>米飯</v>
      </c>
      <c r="E2" s="267" t="str">
        <f aca="false">葷月菜單!D9</f>
        <v>芝麻飯</v>
      </c>
      <c r="F2" s="267" t="str">
        <f aca="false">葷月菜單!D10</f>
        <v>特餐</v>
      </c>
    </row>
    <row r="3" customFormat="false" ht="22.9" hidden="false" customHeight="true" outlineLevel="0" collapsed="false">
      <c r="B3" s="267" t="str">
        <f aca="false">葷月菜單!E6</f>
        <v>中華什錦炒麵</v>
      </c>
      <c r="C3" s="267" t="str">
        <f aca="false">葷月菜單!E7</f>
        <v>◎沙茶豆瓣魚丁</v>
      </c>
      <c r="D3" s="267" t="str">
        <f aca="false">葷月菜單!E8</f>
        <v>照燒雞肉</v>
      </c>
      <c r="E3" s="267" t="str">
        <f aca="false">葷月菜單!E9</f>
        <v>義式炸雞丁</v>
      </c>
      <c r="F3" s="267" t="str">
        <f aca="false">葷月菜單!E10</f>
        <v>什錦燴飯</v>
      </c>
    </row>
    <row r="4" customFormat="false" ht="22.9" hidden="false" customHeight="true" outlineLevel="0" collapsed="false">
      <c r="B4" s="267" t="str">
        <f aca="false">葷月菜單!F6</f>
        <v>無骨香雞排</v>
      </c>
      <c r="C4" s="267" t="str">
        <f aca="false">葷月菜單!F7</f>
        <v>海帶干絲</v>
      </c>
      <c r="D4" s="267" t="str">
        <f aca="false">葷月菜單!F8</f>
        <v>紅蘿蔔炒蛋</v>
      </c>
      <c r="E4" s="267" t="str">
        <f aca="false">葷月菜單!F9</f>
        <v>蛋香高麗菜</v>
      </c>
      <c r="F4" s="267" t="str">
        <f aca="false">葷月菜單!F10</f>
        <v>滷雞排</v>
      </c>
    </row>
    <row r="5" customFormat="false" ht="22.9" hidden="false" customHeight="true" outlineLevel="0" collapsed="false">
      <c r="B5" s="267" t="str">
        <f aca="false">葷月菜單!G6</f>
        <v>時令青菜</v>
      </c>
      <c r="C5" s="267" t="str">
        <f aca="false">葷月菜單!G7</f>
        <v>時令青菜</v>
      </c>
      <c r="D5" s="267" t="str">
        <f aca="false">葷月菜單!G8</f>
        <v>時令青菜</v>
      </c>
      <c r="E5" s="267" t="str">
        <f aca="false">葷月菜單!G9</f>
        <v>時令青菜</v>
      </c>
      <c r="F5" s="267" t="str">
        <f aca="false">葷月菜單!G10</f>
        <v>時令青菜</v>
      </c>
    </row>
    <row r="6" customFormat="false" ht="22.9" hidden="false" customHeight="true" outlineLevel="0" collapsed="false">
      <c r="B6" s="268" t="str">
        <f aca="false">葷月菜單!I6</f>
        <v>蘿蔔大骨湯</v>
      </c>
      <c r="C6" s="268" t="str">
        <f aca="false">葷月菜單!I7</f>
        <v>粉絲蛋花湯</v>
      </c>
      <c r="D6" s="268" t="str">
        <f aca="false">葷月菜單!I8</f>
        <v>綠豆薏仁湯</v>
      </c>
      <c r="E6" s="268" t="str">
        <f aca="false">葷月菜單!I9</f>
        <v>◎魚丸湯</v>
      </c>
      <c r="F6" s="268" t="str">
        <f aca="false">葷月菜單!I10</f>
        <v>金茸肉絲湯</v>
      </c>
    </row>
    <row r="7" customFormat="false" ht="22.9" hidden="false" customHeight="true" outlineLevel="0" collapsed="false">
      <c r="B7" s="267" t="str">
        <f aca="false">葷月菜單!D11</f>
        <v>糙米飯</v>
      </c>
      <c r="C7" s="267" t="str">
        <f aca="false">葷月菜單!D12</f>
        <v>芝麻飯</v>
      </c>
      <c r="D7" s="267" t="str">
        <f aca="false">葷月菜單!D13</f>
        <v>紫米飯</v>
      </c>
      <c r="E7" s="267" t="str">
        <f aca="false">葷月菜單!D14</f>
        <v>特餐</v>
      </c>
      <c r="F7" s="267" t="str">
        <f aca="false">葷月菜單!D15</f>
        <v>糙米飯</v>
      </c>
    </row>
    <row r="8" customFormat="false" ht="22.9" hidden="false" customHeight="true" outlineLevel="0" collapsed="false">
      <c r="B8" s="267" t="str">
        <f aca="false">葷月菜單!E11</f>
        <v>京醬肉片</v>
      </c>
      <c r="C8" s="267" t="str">
        <f aca="false">葷月菜單!E12</f>
        <v>回鍋肉片</v>
      </c>
      <c r="D8" s="267" t="str">
        <f aca="false">葷月菜單!E13</f>
        <v>瓜仔雞</v>
      </c>
      <c r="E8" s="267" t="str">
        <f aca="false">葷月菜單!E14</f>
        <v>米粉羹</v>
      </c>
      <c r="F8" s="267" t="str">
        <f aca="false">葷月菜單!E15</f>
        <v>醬冬瓜蒸肉</v>
      </c>
    </row>
    <row r="9" customFormat="false" ht="22.9" hidden="false" customHeight="true" outlineLevel="0" collapsed="false">
      <c r="B9" s="267" t="str">
        <f aca="false">葷月菜單!F11</f>
        <v>東山滷味</v>
      </c>
      <c r="C9" s="267" t="str">
        <f aca="false">葷月菜單!F12</f>
        <v>花椰菜炒肉絲</v>
      </c>
      <c r="D9" s="267" t="str">
        <f aca="false">葷月菜單!F13</f>
        <v>咖哩洋蔥肉末</v>
      </c>
      <c r="E9" s="267" t="str">
        <f aca="false">葷月菜單!F14</f>
        <v>◎黃金烏魚堡</v>
      </c>
      <c r="F9" s="267" t="str">
        <f aca="false">葷月菜單!F15</f>
        <v>柴魚味噌佃煮</v>
      </c>
    </row>
    <row r="10" customFormat="false" ht="22.9" hidden="false" customHeight="true" outlineLevel="0" collapsed="false">
      <c r="B10" s="267" t="str">
        <f aca="false">葷月菜單!G11</f>
        <v>時令青菜</v>
      </c>
      <c r="C10" s="267" t="str">
        <f aca="false">葷月菜單!G12</f>
        <v>時令青菜</v>
      </c>
      <c r="D10" s="267" t="str">
        <f aca="false">葷月菜單!G13</f>
        <v>時令青菜</v>
      </c>
      <c r="E10" s="267" t="str">
        <f aca="false">葷月菜單!G14</f>
        <v>時令青菜</v>
      </c>
      <c r="F10" s="267" t="str">
        <f aca="false">葷月菜單!G15</f>
        <v>時令青菜</v>
      </c>
    </row>
    <row r="11" customFormat="false" ht="22.9" hidden="false" customHeight="true" outlineLevel="0" collapsed="false">
      <c r="B11" s="268" t="str">
        <f aca="false">葷月菜單!I11</f>
        <v>黃瓜大骨湯</v>
      </c>
      <c r="C11" s="268" t="str">
        <f aca="false">葷月菜單!I12</f>
        <v>玉米濃湯</v>
      </c>
      <c r="D11" s="268" t="str">
        <f aca="false">葷月菜單!I13</f>
        <v>美味鮮菇湯</v>
      </c>
      <c r="E11" s="268" t="str">
        <f aca="false">葷月菜單!I14</f>
        <v>肉包</v>
      </c>
      <c r="F11" s="268" t="str">
        <f aca="false">葷月菜單!I15</f>
        <v>海帶結薑絲湯</v>
      </c>
    </row>
    <row r="12" customFormat="false" ht="22.9" hidden="false" customHeight="true" outlineLevel="0" collapsed="false">
      <c r="B12" s="267" t="str">
        <f aca="false">葷月菜單!D16</f>
        <v>米飯</v>
      </c>
      <c r="C12" s="267" t="str">
        <f aca="false">葷月菜單!D17</f>
        <v>芝麻飯</v>
      </c>
      <c r="D12" s="267" t="str">
        <f aca="false">葷月菜單!D18</f>
        <v>紫米飯</v>
      </c>
      <c r="E12" s="267" t="str">
        <f aca="false">葷月菜單!D19</f>
        <v>特餐</v>
      </c>
      <c r="F12" s="267" t="str">
        <f aca="false">葷月菜單!D20</f>
        <v>糙米飯</v>
      </c>
    </row>
    <row r="13" customFormat="false" ht="22.9" hidden="false" customHeight="true" outlineLevel="0" collapsed="false">
      <c r="B13" s="267" t="str">
        <f aca="false">葷月菜單!E16</f>
        <v>蜜汁小豆干</v>
      </c>
      <c r="C13" s="267" t="str">
        <f aca="false">葷月菜單!E17</f>
        <v>三杯雞</v>
      </c>
      <c r="D13" s="267" t="str">
        <f aca="false">葷月菜單!E18</f>
        <v>咖哩雞柳</v>
      </c>
      <c r="E13" s="267" t="str">
        <f aca="false">葷月菜單!E19</f>
        <v>◎肉羹飯</v>
      </c>
      <c r="F13" s="267" t="str">
        <f aca="false">葷月菜單!E20</f>
        <v>黑胡椒豬柳</v>
      </c>
    </row>
    <row r="14" customFormat="false" ht="22.9" hidden="false" customHeight="true" outlineLevel="0" collapsed="false">
      <c r="B14" s="267" t="str">
        <f aca="false">葷月菜單!F16</f>
        <v>毛豆木耳炒蛋</v>
      </c>
      <c r="C14" s="267" t="str">
        <f aca="false">葷月菜單!F17</f>
        <v>西魯肉</v>
      </c>
      <c r="D14" s="267" t="str">
        <f aca="false">葷月菜單!F18</f>
        <v>沙茶四寶</v>
      </c>
      <c r="E14" s="267" t="str">
        <f aca="false">葷月菜單!F19</f>
        <v>◎黃金魷魚丸x2</v>
      </c>
      <c r="F14" s="267" t="str">
        <f aca="false">葷月菜單!F20</f>
        <v>螞蟻上樹</v>
      </c>
    </row>
    <row r="15" customFormat="false" ht="22.9" hidden="false" customHeight="true" outlineLevel="0" collapsed="false">
      <c r="B15" s="267" t="str">
        <f aca="false">葷月菜單!G16</f>
        <v>時令青菜</v>
      </c>
      <c r="C15" s="267" t="str">
        <f aca="false">葷月菜單!G17</f>
        <v>時令青菜</v>
      </c>
      <c r="D15" s="267" t="str">
        <f aca="false">葷月菜單!G18</f>
        <v>時令青菜</v>
      </c>
      <c r="E15" s="267" t="str">
        <f aca="false">葷月菜單!G19</f>
        <v>時令青菜</v>
      </c>
      <c r="F15" s="267" t="str">
        <f aca="false">葷月菜單!G20</f>
        <v>時令青菜</v>
      </c>
    </row>
    <row r="16" customFormat="false" ht="22.9" hidden="false" customHeight="true" outlineLevel="0" collapsed="false">
      <c r="B16" s="268" t="str">
        <f aca="false">葷月菜單!I16</f>
        <v>紅豆西米露</v>
      </c>
      <c r="C16" s="268" t="str">
        <f aca="false">葷月菜單!I17</f>
        <v>瓠瓜大骨湯</v>
      </c>
      <c r="D16" s="268" t="str">
        <f aca="false">葷月菜單!I18</f>
        <v>金菇蛋花湯</v>
      </c>
      <c r="E16" s="268" t="str">
        <f aca="false">葷月菜單!I19</f>
        <v>銀芽炒肉絲</v>
      </c>
      <c r="F16" s="268" t="str">
        <f aca="false">葷月菜單!I20</f>
        <v>味噌豆腐湯</v>
      </c>
    </row>
    <row r="17" customFormat="false" ht="22.9" hidden="false" customHeight="true" outlineLevel="0" collapsed="false">
      <c r="B17" s="267" t="str">
        <f aca="false">葷月菜單!D21</f>
        <v>芝麻飯</v>
      </c>
      <c r="C17" s="267" t="str">
        <f aca="false">葷月菜單!D22</f>
        <v>紫米飯</v>
      </c>
      <c r="D17" s="267" t="str">
        <f aca="false">葷月菜單!D23</f>
        <v>特餐</v>
      </c>
      <c r="E17" s="267" t="str">
        <f aca="false">葷月菜單!D24</f>
        <v>糙米飯</v>
      </c>
      <c r="F17" s="267" t="str">
        <f aca="false">葷月菜單!D25</f>
        <v>米飯</v>
      </c>
    </row>
    <row r="18" customFormat="false" ht="22.9" hidden="false" customHeight="true" outlineLevel="0" collapsed="false">
      <c r="B18" s="267" t="str">
        <f aca="false">葷月菜單!E21</f>
        <v>韓式泡菜肉片</v>
      </c>
      <c r="C18" s="267" t="str">
        <f aca="false">葷月菜單!E22</f>
        <v>◎海苔椒鹽魚丁</v>
      </c>
      <c r="D18" s="267" t="str">
        <f aca="false">葷月菜單!E23</f>
        <v>奶香白醬筆尖麵</v>
      </c>
      <c r="E18" s="267" t="str">
        <f aca="false">葷月菜單!E24</f>
        <v>雪蓮子肉燥</v>
      </c>
      <c r="F18" s="267" t="str">
        <f aca="false">葷月菜單!E25</f>
        <v>麻油雞</v>
      </c>
    </row>
    <row r="19" customFormat="false" ht="22.9" hidden="false" customHeight="true" outlineLevel="0" collapsed="false">
      <c r="B19" s="267" t="str">
        <f aca="false">葷月菜單!F21</f>
        <v>豆干炒肉絲</v>
      </c>
      <c r="C19" s="267" t="str">
        <f aca="false">葷月菜單!F22</f>
        <v>麻婆豆腐</v>
      </c>
      <c r="D19" s="267" t="str">
        <f aca="false">葷月菜單!F23</f>
        <v>十三香烤雞翅</v>
      </c>
      <c r="E19" s="267" t="str">
        <f aca="false">葷月菜單!F24</f>
        <v>金茸麵筋燒白菜</v>
      </c>
      <c r="F19" s="267" t="str">
        <f aca="false">葷月菜單!F25</f>
        <v>洋蔥炒蛋</v>
      </c>
    </row>
    <row r="20" customFormat="false" ht="22.9" hidden="false" customHeight="true" outlineLevel="0" collapsed="false">
      <c r="B20" s="267" t="str">
        <f aca="false">葷月菜單!G21</f>
        <v>時令青菜</v>
      </c>
      <c r="C20" s="267" t="str">
        <f aca="false">葷月菜單!G22</f>
        <v>時令青菜</v>
      </c>
      <c r="D20" s="267" t="str">
        <f aca="false">葷月菜單!G23</f>
        <v>時令青菜</v>
      </c>
      <c r="E20" s="267" t="str">
        <f aca="false">葷月菜單!G24</f>
        <v>時令青菜</v>
      </c>
      <c r="F20" s="267" t="str">
        <f aca="false">葷月菜單!G25</f>
        <v>時令青菜</v>
      </c>
    </row>
    <row r="21" customFormat="false" ht="22.9" hidden="false" customHeight="true" outlineLevel="0" collapsed="false">
      <c r="B21" s="268" t="str">
        <f aca="false">葷月菜單!I21</f>
        <v>田園蔬菜湯</v>
      </c>
      <c r="C21" s="268" t="str">
        <f aca="false">葷月菜單!I22</f>
        <v>冬瓜大骨湯</v>
      </c>
      <c r="D21" s="268" t="str">
        <f aca="false">葷月菜單!I23</f>
        <v>甜玉米大骨湯</v>
      </c>
      <c r="E21" s="268" t="str">
        <f aca="false">葷月菜單!I24</f>
        <v>海帶芽蛋花湯</v>
      </c>
      <c r="F21" s="268" t="str">
        <f aca="false">葷月菜單!I25</f>
        <v>桂圓紅棗銀耳湯</v>
      </c>
    </row>
    <row r="22" customFormat="false" ht="22.9" hidden="false" customHeight="true" outlineLevel="0" collapsed="false">
      <c r="B22" s="267" t="n">
        <f aca="false">葷月菜單!D26</f>
        <v>0</v>
      </c>
      <c r="C22" s="267" t="n">
        <f aca="false">葷月菜單!D27</f>
        <v>0</v>
      </c>
      <c r="D22" s="267" t="n">
        <f aca="false">葷月菜單!D28</f>
        <v>0</v>
      </c>
      <c r="E22" s="267" t="n">
        <f aca="false">葷月菜單!D29</f>
        <v>0</v>
      </c>
      <c r="F22" s="267" t="n">
        <f aca="false">葷月菜單!D30</f>
        <v>0</v>
      </c>
    </row>
    <row r="23" customFormat="false" ht="22.9" hidden="false" customHeight="true" outlineLevel="0" collapsed="false">
      <c r="B23" s="267" t="n">
        <f aca="false">葷月菜單!E26</f>
        <v>0</v>
      </c>
      <c r="C23" s="267" t="n">
        <f aca="false">葷月菜單!E27</f>
        <v>0</v>
      </c>
      <c r="D23" s="267" t="n">
        <f aca="false">葷月菜單!E28</f>
        <v>0</v>
      </c>
      <c r="E23" s="267" t="n">
        <f aca="false">葷月菜單!E29</f>
        <v>0</v>
      </c>
      <c r="F23" s="267" t="n">
        <f aca="false">葷月菜單!E30</f>
        <v>0</v>
      </c>
    </row>
    <row r="24" customFormat="false" ht="22.9" hidden="false" customHeight="true" outlineLevel="0" collapsed="false">
      <c r="B24" s="267" t="n">
        <f aca="false">葷月菜單!F26</f>
        <v>0</v>
      </c>
      <c r="C24" s="267" t="n">
        <f aca="false">葷月菜單!F27</f>
        <v>0</v>
      </c>
      <c r="D24" s="267" t="n">
        <f aca="false">葷月菜單!F28</f>
        <v>0</v>
      </c>
      <c r="E24" s="267" t="n">
        <f aca="false">葷月菜單!F29</f>
        <v>0</v>
      </c>
      <c r="F24" s="267" t="n">
        <f aca="false">葷月菜單!F30</f>
        <v>0</v>
      </c>
    </row>
    <row r="25" customFormat="false" ht="22.9" hidden="false" customHeight="true" outlineLevel="0" collapsed="false">
      <c r="A25" s="266"/>
      <c r="B25" s="267" t="n">
        <f aca="false">葷月菜單!G26</f>
        <v>0</v>
      </c>
      <c r="C25" s="267" t="n">
        <f aca="false">葷月菜單!G27</f>
        <v>0</v>
      </c>
      <c r="D25" s="267" t="n">
        <f aca="false">葷月菜單!G28</f>
        <v>0</v>
      </c>
      <c r="E25" s="267" t="n">
        <f aca="false">葷月菜單!G29</f>
        <v>0</v>
      </c>
      <c r="F25" s="267" t="n">
        <f aca="false">葷月菜單!G30</f>
        <v>0</v>
      </c>
    </row>
    <row r="26" customFormat="false" ht="22.9" hidden="false" customHeight="true" outlineLevel="0" collapsed="false">
      <c r="A26" s="266"/>
      <c r="B26" s="268" t="n">
        <f aca="false">葷月菜單!I26</f>
        <v>0</v>
      </c>
      <c r="C26" s="268" t="n">
        <f aca="false">葷月菜單!I27</f>
        <v>0</v>
      </c>
      <c r="D26" s="268" t="n">
        <f aca="false">葷月菜單!I28</f>
        <v>0</v>
      </c>
      <c r="E26" s="268" t="n">
        <f aca="false">葷月菜單!I29</f>
        <v>0</v>
      </c>
      <c r="F26" s="268" t="n">
        <f aca="false">葷月菜單!I30</f>
        <v>0</v>
      </c>
    </row>
    <row r="27" customFormat="false" ht="16.5" hidden="false" customHeight="false" outlineLevel="0" collapsed="false">
      <c r="A27" s="266"/>
    </row>
    <row r="28" customFormat="false" ht="16.5" hidden="false" customHeight="false" outlineLevel="0" collapsed="false">
      <c r="A28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41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J9" activeCellId="0" sqref="J9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2" width="11.5"/>
    <col collapsed="false" customWidth="true" hidden="false" outlineLevel="0" max="4" min="4" style="2" width="24.5"/>
    <col collapsed="false" customWidth="true" hidden="false" outlineLevel="0" max="6" min="5" style="2" width="36.12"/>
    <col collapsed="false" customWidth="true" hidden="false" outlineLevel="0" max="8" min="7" style="2" width="21.75"/>
    <col collapsed="false" customWidth="true" hidden="false" outlineLevel="0" max="9" min="9" style="2" width="33.87"/>
    <col collapsed="false" customWidth="true" hidden="false" outlineLevel="0" max="10" min="10" style="2" width="22.24"/>
    <col collapsed="false" customWidth="true" hidden="false" outlineLevel="0" max="11" min="11" style="2" width="9.62"/>
    <col collapsed="false" customWidth="true" hidden="true" outlineLevel="0" max="12" min="12" style="1" width="10.49"/>
    <col collapsed="false" customWidth="true" hidden="false" outlineLevel="0" max="21" min="13" style="2" width="6.5"/>
    <col collapsed="false" customWidth="false" hidden="false" outlineLevel="0" max="257" min="22" style="1" width="8.99"/>
  </cols>
  <sheetData>
    <row r="1" customFormat="false" ht="10.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4" t="s">
        <v>11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B3" s="51" t="s">
        <v>2</v>
      </c>
      <c r="C3" s="51"/>
      <c r="D3" s="5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S4" s="5"/>
      <c r="T4" s="5"/>
    </row>
    <row r="5" customFormat="false" ht="42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14</v>
      </c>
      <c r="I5" s="7" t="s">
        <v>10</v>
      </c>
      <c r="J5" s="7" t="s">
        <v>11</v>
      </c>
      <c r="K5" s="7" t="s">
        <v>12</v>
      </c>
      <c r="L5" s="8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10" t="s">
        <v>22</v>
      </c>
    </row>
    <row r="6" customFormat="false" ht="31.9" hidden="false" customHeight="true" outlineLevel="0" collapsed="false">
      <c r="B6" s="11" t="n">
        <v>1</v>
      </c>
      <c r="C6" s="12" t="s">
        <v>23</v>
      </c>
      <c r="D6" s="12" t="s">
        <v>24</v>
      </c>
      <c r="E6" s="12" t="s">
        <v>25</v>
      </c>
      <c r="F6" s="12" t="s">
        <v>115</v>
      </c>
      <c r="G6" s="12" t="s">
        <v>27</v>
      </c>
      <c r="H6" s="12" t="s">
        <v>114</v>
      </c>
      <c r="I6" s="12" t="s">
        <v>116</v>
      </c>
      <c r="J6" s="12" t="s">
        <v>29</v>
      </c>
      <c r="K6" s="12"/>
      <c r="L6" s="13" t="n">
        <v>679</v>
      </c>
      <c r="M6" s="52" t="n">
        <v>5.25</v>
      </c>
      <c r="N6" s="52" t="n">
        <v>0.5</v>
      </c>
      <c r="O6" s="52" t="n">
        <v>2.53399102587744</v>
      </c>
      <c r="P6" s="52" t="n">
        <v>3</v>
      </c>
      <c r="Q6" s="15" t="n">
        <v>0</v>
      </c>
      <c r="R6" s="52" t="n">
        <v>3.15</v>
      </c>
      <c r="S6" s="15" t="n">
        <f aca="false">(M6*70)+(N6*120)+(O6*75)+(P6*25)+(Q6*60)+(R6*45)</f>
        <v>834.299326940808</v>
      </c>
      <c r="T6" s="15" t="n">
        <v>354</v>
      </c>
      <c r="U6" s="16" t="n">
        <v>173</v>
      </c>
    </row>
    <row r="7" customFormat="false" ht="31.9" hidden="false" customHeight="true" outlineLevel="0" collapsed="false">
      <c r="B7" s="17" t="n">
        <v>2</v>
      </c>
      <c r="C7" s="18" t="s">
        <v>30</v>
      </c>
      <c r="D7" s="18" t="s">
        <v>31</v>
      </c>
      <c r="E7" s="18" t="s">
        <v>117</v>
      </c>
      <c r="F7" s="18" t="s">
        <v>33</v>
      </c>
      <c r="G7" s="18" t="s">
        <v>27</v>
      </c>
      <c r="H7" s="18" t="s">
        <v>114</v>
      </c>
      <c r="I7" s="18" t="s">
        <v>34</v>
      </c>
      <c r="J7" s="18" t="s">
        <v>11</v>
      </c>
      <c r="K7" s="18"/>
      <c r="L7" s="19" t="n">
        <v>541</v>
      </c>
      <c r="M7" s="52" t="n">
        <v>5.67</v>
      </c>
      <c r="N7" s="52" t="n">
        <v>0</v>
      </c>
      <c r="O7" s="52" t="n">
        <v>2.50568181818182</v>
      </c>
      <c r="P7" s="52" t="n">
        <v>2.6</v>
      </c>
      <c r="Q7" s="21" t="n">
        <v>1</v>
      </c>
      <c r="R7" s="52" t="n">
        <v>2.625</v>
      </c>
      <c r="S7" s="15" t="n">
        <f aca="false">(M7*70)+(N7*120)+(O7*75)+(P7*25)+(Q7*60)+(R7*45)</f>
        <v>827.951136363636</v>
      </c>
      <c r="T7" s="21" t="n">
        <v>482</v>
      </c>
      <c r="U7" s="23" t="n">
        <v>377</v>
      </c>
    </row>
    <row r="8" customFormat="false" ht="31.9" hidden="false" customHeight="true" outlineLevel="0" collapsed="false">
      <c r="B8" s="17" t="n">
        <v>3</v>
      </c>
      <c r="C8" s="18" t="s">
        <v>35</v>
      </c>
      <c r="D8" s="18" t="s">
        <v>36</v>
      </c>
      <c r="E8" s="18" t="s">
        <v>118</v>
      </c>
      <c r="F8" s="18" t="s">
        <v>38</v>
      </c>
      <c r="G8" s="18" t="s">
        <v>27</v>
      </c>
      <c r="H8" s="18" t="s">
        <v>114</v>
      </c>
      <c r="I8" s="18" t="s">
        <v>39</v>
      </c>
      <c r="J8" s="18" t="s">
        <v>40</v>
      </c>
      <c r="K8" s="18"/>
      <c r="L8" s="19" t="n">
        <v>701</v>
      </c>
      <c r="M8" s="52" t="n">
        <v>6.3</v>
      </c>
      <c r="N8" s="52" t="n">
        <v>1</v>
      </c>
      <c r="O8" s="52" t="n">
        <v>2.64545454545455</v>
      </c>
      <c r="P8" s="52" t="n">
        <v>2.2</v>
      </c>
      <c r="Q8" s="21" t="n">
        <v>0</v>
      </c>
      <c r="R8" s="52" t="n">
        <v>2.625</v>
      </c>
      <c r="S8" s="15" t="n">
        <f aca="false">(M8*70)+(N8*120)+(O8*75)+(P8*25)+(Q8*60)+(R8*45)</f>
        <v>932.534090909091</v>
      </c>
      <c r="T8" s="21" t="n">
        <v>679</v>
      </c>
      <c r="U8" s="23" t="n">
        <v>309</v>
      </c>
    </row>
    <row r="9" customFormat="false" ht="31.9" hidden="false" customHeight="true" outlineLevel="0" collapsed="false">
      <c r="B9" s="17" t="n">
        <v>7</v>
      </c>
      <c r="C9" s="18" t="s">
        <v>41</v>
      </c>
      <c r="D9" s="18" t="s">
        <v>42</v>
      </c>
      <c r="E9" s="18" t="s">
        <v>119</v>
      </c>
      <c r="F9" s="18" t="s">
        <v>44</v>
      </c>
      <c r="G9" s="18" t="s">
        <v>27</v>
      </c>
      <c r="H9" s="18" t="s">
        <v>114</v>
      </c>
      <c r="I9" s="18" t="s">
        <v>120</v>
      </c>
      <c r="J9" s="24" t="s">
        <v>11</v>
      </c>
      <c r="K9" s="18"/>
      <c r="L9" s="19" t="n">
        <v>525</v>
      </c>
      <c r="M9" s="52" t="n">
        <v>5.565</v>
      </c>
      <c r="N9" s="52" t="n">
        <v>0</v>
      </c>
      <c r="O9" s="52" t="n">
        <v>2.5073500967118</v>
      </c>
      <c r="P9" s="52" t="n">
        <v>2.7</v>
      </c>
      <c r="Q9" s="21" t="n">
        <v>1</v>
      </c>
      <c r="R9" s="53" t="n">
        <v>2.625</v>
      </c>
      <c r="S9" s="15" t="n">
        <f aca="false">(M9*70)+(N9*120)+(O9*75)+(P9*25)+(Q9*60)+(R9*45)</f>
        <v>823.226257253385</v>
      </c>
      <c r="T9" s="21" t="n">
        <v>394</v>
      </c>
      <c r="U9" s="23" t="n">
        <v>132</v>
      </c>
    </row>
    <row r="10" customFormat="false" ht="31.9" hidden="false" customHeight="true" outlineLevel="0" collapsed="false">
      <c r="B10" s="17" t="n">
        <v>8</v>
      </c>
      <c r="C10" s="18" t="s">
        <v>23</v>
      </c>
      <c r="D10" s="18" t="s">
        <v>24</v>
      </c>
      <c r="E10" s="18" t="s">
        <v>46</v>
      </c>
      <c r="F10" s="18" t="s">
        <v>121</v>
      </c>
      <c r="G10" s="18" t="s">
        <v>27</v>
      </c>
      <c r="H10" s="18" t="s">
        <v>114</v>
      </c>
      <c r="I10" s="18" t="s">
        <v>122</v>
      </c>
      <c r="J10" s="24" t="s">
        <v>49</v>
      </c>
      <c r="K10" s="18"/>
      <c r="L10" s="19" t="n">
        <v>480</v>
      </c>
      <c r="M10" s="52" t="n">
        <v>5.88</v>
      </c>
      <c r="N10" s="52" t="n">
        <v>0.5</v>
      </c>
      <c r="O10" s="52" t="n">
        <v>2.50851515151515</v>
      </c>
      <c r="P10" s="52" t="n">
        <v>2.8</v>
      </c>
      <c r="Q10" s="21" t="n">
        <v>0</v>
      </c>
      <c r="R10" s="52" t="n">
        <v>2.94</v>
      </c>
      <c r="S10" s="15" t="n">
        <f aca="false">(M10*70)+(N10*120)+(O10*75)+(P10*25)+(Q10*60)+(R10*45)</f>
        <v>862.038636363636</v>
      </c>
      <c r="T10" s="21" t="n">
        <v>297</v>
      </c>
      <c r="U10" s="23" t="n">
        <v>299</v>
      </c>
    </row>
    <row r="11" customFormat="false" ht="31.9" hidden="false" customHeight="true" outlineLevel="0" collapsed="false">
      <c r="B11" s="17" t="n">
        <v>9</v>
      </c>
      <c r="C11" s="18" t="s">
        <v>30</v>
      </c>
      <c r="D11" s="18" t="s">
        <v>31</v>
      </c>
      <c r="E11" s="18" t="s">
        <v>123</v>
      </c>
      <c r="F11" s="18" t="s">
        <v>51</v>
      </c>
      <c r="G11" s="18" t="s">
        <v>27</v>
      </c>
      <c r="H11" s="18" t="s">
        <v>114</v>
      </c>
      <c r="I11" s="18" t="s">
        <v>124</v>
      </c>
      <c r="J11" s="24" t="s">
        <v>11</v>
      </c>
      <c r="K11" s="18"/>
      <c r="L11" s="19" t="n">
        <v>564</v>
      </c>
      <c r="M11" s="52" t="n">
        <v>5.775</v>
      </c>
      <c r="N11" s="52" t="n">
        <v>0</v>
      </c>
      <c r="O11" s="52" t="n">
        <v>2.53333333333333</v>
      </c>
      <c r="P11" s="52" t="n">
        <v>3.2</v>
      </c>
      <c r="Q11" s="21" t="n">
        <v>1</v>
      </c>
      <c r="R11" s="52" t="n">
        <v>2.835</v>
      </c>
      <c r="S11" s="15" t="n">
        <f aca="false">(M11*70)+(N11*120)+(O11*75)+(P11*25)+(Q11*60)+(R11*45)</f>
        <v>861.825</v>
      </c>
      <c r="T11" s="21" t="n">
        <v>350</v>
      </c>
      <c r="U11" s="23" t="n">
        <v>362</v>
      </c>
    </row>
    <row r="12" customFormat="false" ht="31.9" hidden="false" customHeight="true" outlineLevel="0" collapsed="false">
      <c r="B12" s="17" t="n">
        <v>13</v>
      </c>
      <c r="C12" s="18" t="s">
        <v>53</v>
      </c>
      <c r="D12" s="18" t="s">
        <v>42</v>
      </c>
      <c r="E12" s="18" t="s">
        <v>125</v>
      </c>
      <c r="F12" s="18" t="s">
        <v>126</v>
      </c>
      <c r="G12" s="18" t="s">
        <v>27</v>
      </c>
      <c r="H12" s="18" t="s">
        <v>114</v>
      </c>
      <c r="I12" s="18" t="s">
        <v>56</v>
      </c>
      <c r="J12" s="24" t="s">
        <v>57</v>
      </c>
      <c r="K12" s="18"/>
      <c r="L12" s="19" t="n">
        <v>646</v>
      </c>
      <c r="M12" s="52" t="n">
        <v>5.88</v>
      </c>
      <c r="N12" s="52" t="n">
        <v>0.9</v>
      </c>
      <c r="O12" s="52" t="n">
        <v>2.5161038961039</v>
      </c>
      <c r="P12" s="52" t="n">
        <v>3</v>
      </c>
      <c r="Q12" s="21" t="n">
        <v>0</v>
      </c>
      <c r="R12" s="52" t="n">
        <v>2.835</v>
      </c>
      <c r="S12" s="15" t="n">
        <f aca="false">(M12*70)+(N12*120)+(O12*75)+(P12*25)+(Q12*60)+(R12*45)</f>
        <v>910.882792207792</v>
      </c>
      <c r="T12" s="21" t="n">
        <v>402</v>
      </c>
      <c r="U12" s="23" t="n">
        <v>472</v>
      </c>
    </row>
    <row r="13" customFormat="false" ht="31.9" hidden="false" customHeight="true" outlineLevel="0" collapsed="false">
      <c r="B13" s="17" t="n">
        <v>14</v>
      </c>
      <c r="C13" s="18" t="s">
        <v>41</v>
      </c>
      <c r="D13" s="18" t="s">
        <v>58</v>
      </c>
      <c r="E13" s="18" t="s">
        <v>127</v>
      </c>
      <c r="F13" s="18" t="s">
        <v>128</v>
      </c>
      <c r="G13" s="18" t="s">
        <v>27</v>
      </c>
      <c r="H13" s="18" t="s">
        <v>114</v>
      </c>
      <c r="I13" s="18" t="s">
        <v>61</v>
      </c>
      <c r="J13" s="24" t="s">
        <v>11</v>
      </c>
      <c r="K13" s="18"/>
      <c r="L13" s="19" t="n">
        <v>612</v>
      </c>
      <c r="M13" s="52" t="n">
        <v>5.775</v>
      </c>
      <c r="N13" s="52" t="n">
        <v>0</v>
      </c>
      <c r="O13" s="52" t="n">
        <v>2.50142857142857</v>
      </c>
      <c r="P13" s="52" t="n">
        <v>2.7</v>
      </c>
      <c r="Q13" s="21" t="n">
        <v>1</v>
      </c>
      <c r="R13" s="52" t="n">
        <v>3.15</v>
      </c>
      <c r="S13" s="15" t="n">
        <f aca="false">(M13*70)+(N13*120)+(O13*75)+(P13*25)+(Q13*60)+(R13*45)</f>
        <v>861.107142857143</v>
      </c>
      <c r="T13" s="21" t="n">
        <v>471</v>
      </c>
      <c r="U13" s="23" t="n">
        <v>428</v>
      </c>
    </row>
    <row r="14" customFormat="false" ht="31.9" hidden="false" customHeight="true" outlineLevel="0" collapsed="false">
      <c r="B14" s="17" t="n">
        <v>15</v>
      </c>
      <c r="C14" s="18" t="s">
        <v>23</v>
      </c>
      <c r="D14" s="18" t="s">
        <v>24</v>
      </c>
      <c r="E14" s="18" t="s">
        <v>62</v>
      </c>
      <c r="F14" s="18" t="s">
        <v>129</v>
      </c>
      <c r="G14" s="18" t="s">
        <v>27</v>
      </c>
      <c r="H14" s="18" t="s">
        <v>114</v>
      </c>
      <c r="I14" s="18" t="s">
        <v>130</v>
      </c>
      <c r="J14" s="24" t="s">
        <v>29</v>
      </c>
      <c r="K14" s="18"/>
      <c r="L14" s="19" t="n">
        <v>618</v>
      </c>
      <c r="M14" s="52" t="n">
        <v>6.195</v>
      </c>
      <c r="N14" s="52" t="n">
        <v>0.5</v>
      </c>
      <c r="O14" s="52" t="n">
        <v>2.5327868852459</v>
      </c>
      <c r="P14" s="52" t="n">
        <v>2.1</v>
      </c>
      <c r="Q14" s="21" t="n">
        <v>0</v>
      </c>
      <c r="R14" s="52" t="n">
        <v>2.94</v>
      </c>
      <c r="S14" s="15" t="n">
        <f aca="false">(M14*70)+(N14*120)+(O14*75)+(P14*25)+(Q14*60)+(R14*45)</f>
        <v>868.409016393443</v>
      </c>
      <c r="T14" s="21" t="n">
        <v>372</v>
      </c>
      <c r="U14" s="23" t="n">
        <v>349</v>
      </c>
    </row>
    <row r="15" customFormat="false" ht="31.9" hidden="false" customHeight="true" outlineLevel="0" collapsed="false">
      <c r="B15" s="17" t="n">
        <v>16</v>
      </c>
      <c r="C15" s="18" t="s">
        <v>30</v>
      </c>
      <c r="D15" s="18" t="s">
        <v>31</v>
      </c>
      <c r="E15" s="18" t="s">
        <v>131</v>
      </c>
      <c r="F15" s="18" t="s">
        <v>132</v>
      </c>
      <c r="G15" s="18" t="s">
        <v>27</v>
      </c>
      <c r="H15" s="18" t="s">
        <v>114</v>
      </c>
      <c r="I15" s="18" t="s">
        <v>67</v>
      </c>
      <c r="J15" s="24" t="s">
        <v>11</v>
      </c>
      <c r="K15" s="18"/>
      <c r="L15" s="19" t="n">
        <v>537</v>
      </c>
      <c r="M15" s="52" t="n">
        <v>5.88</v>
      </c>
      <c r="N15" s="52" t="n">
        <v>0</v>
      </c>
      <c r="O15" s="52" t="n">
        <v>2.52121212121212</v>
      </c>
      <c r="P15" s="52" t="n">
        <v>2.4</v>
      </c>
      <c r="Q15" s="21" t="n">
        <v>1</v>
      </c>
      <c r="R15" s="54" t="n">
        <v>2.625</v>
      </c>
      <c r="S15" s="15" t="n">
        <f aca="false">(M15*70)+(N15*120)+(O15*75)+(P15*25)+(Q15*60)+(R15*45)</f>
        <v>838.815909090909</v>
      </c>
      <c r="T15" s="21" t="n">
        <v>230</v>
      </c>
      <c r="U15" s="23" t="n">
        <v>371</v>
      </c>
    </row>
    <row r="16" customFormat="false" ht="31.9" hidden="false" customHeight="true" outlineLevel="0" collapsed="false">
      <c r="B16" s="17" t="n">
        <v>17</v>
      </c>
      <c r="C16" s="18" t="s">
        <v>35</v>
      </c>
      <c r="D16" s="18" t="s">
        <v>36</v>
      </c>
      <c r="E16" s="18" t="s">
        <v>68</v>
      </c>
      <c r="F16" s="18" t="s">
        <v>69</v>
      </c>
      <c r="G16" s="18" t="s">
        <v>27</v>
      </c>
      <c r="H16" s="18" t="s">
        <v>114</v>
      </c>
      <c r="I16" s="18" t="s">
        <v>70</v>
      </c>
      <c r="J16" s="24" t="s">
        <v>71</v>
      </c>
      <c r="K16" s="18"/>
      <c r="L16" s="19" t="n">
        <v>783</v>
      </c>
      <c r="M16" s="52" t="n">
        <v>6.405</v>
      </c>
      <c r="N16" s="52" t="n">
        <v>0</v>
      </c>
      <c r="O16" s="52" t="n">
        <v>2.93872727272727</v>
      </c>
      <c r="P16" s="52" t="n">
        <v>2.2</v>
      </c>
      <c r="Q16" s="21" t="n">
        <v>0</v>
      </c>
      <c r="R16" s="52" t="n">
        <v>2.94</v>
      </c>
      <c r="S16" s="15" t="n">
        <f aca="false">(M16*70)+(N16*120)+(O16*75)+(P16*25)+(Q16*60)+(R16*45)</f>
        <v>856.054545454545</v>
      </c>
      <c r="T16" s="21" t="n">
        <v>628</v>
      </c>
      <c r="U16" s="23" t="n">
        <v>249</v>
      </c>
    </row>
    <row r="17" customFormat="false" ht="31.9" hidden="false" customHeight="true" outlineLevel="0" collapsed="false">
      <c r="B17" s="17" t="n">
        <v>20</v>
      </c>
      <c r="C17" s="18" t="s">
        <v>53</v>
      </c>
      <c r="D17" s="18" t="s">
        <v>42</v>
      </c>
      <c r="E17" s="18" t="s">
        <v>133</v>
      </c>
      <c r="F17" s="18" t="s">
        <v>73</v>
      </c>
      <c r="G17" s="18" t="s">
        <v>27</v>
      </c>
      <c r="H17" s="18" t="s">
        <v>114</v>
      </c>
      <c r="I17" s="18" t="s">
        <v>134</v>
      </c>
      <c r="J17" s="24" t="s">
        <v>75</v>
      </c>
      <c r="K17" s="18"/>
      <c r="L17" s="19" t="n">
        <v>473</v>
      </c>
      <c r="M17" s="52" t="n">
        <v>5.565</v>
      </c>
      <c r="N17" s="52" t="n">
        <v>0</v>
      </c>
      <c r="O17" s="52" t="n">
        <v>2.50060606060606</v>
      </c>
      <c r="P17" s="52" t="n">
        <v>3.5</v>
      </c>
      <c r="Q17" s="21" t="n">
        <v>0</v>
      </c>
      <c r="R17" s="52" t="n">
        <v>2.73</v>
      </c>
      <c r="S17" s="15" t="n">
        <f aca="false">(M17*70)+(N17*120)+(O17*75)+(P17*25)+(Q17*60)+(R17*45)</f>
        <v>787.445454545455</v>
      </c>
      <c r="T17" s="21" t="n">
        <v>338</v>
      </c>
      <c r="U17" s="23" t="n">
        <v>129</v>
      </c>
    </row>
    <row r="18" customFormat="false" ht="31.9" hidden="false" customHeight="true" outlineLevel="0" collapsed="false">
      <c r="B18" s="17" t="n">
        <v>21</v>
      </c>
      <c r="C18" s="18" t="s">
        <v>41</v>
      </c>
      <c r="D18" s="18" t="s">
        <v>58</v>
      </c>
      <c r="E18" s="18" t="s">
        <v>135</v>
      </c>
      <c r="F18" s="18" t="s">
        <v>136</v>
      </c>
      <c r="G18" s="18" t="s">
        <v>27</v>
      </c>
      <c r="H18" s="18" t="s">
        <v>114</v>
      </c>
      <c r="I18" s="18" t="s">
        <v>122</v>
      </c>
      <c r="J18" s="24" t="s">
        <v>11</v>
      </c>
      <c r="K18" s="18"/>
      <c r="L18" s="19" t="n">
        <v>616</v>
      </c>
      <c r="M18" s="52" t="n">
        <v>5.88</v>
      </c>
      <c r="N18" s="52" t="n">
        <v>0</v>
      </c>
      <c r="O18" s="52" t="n">
        <v>2.796</v>
      </c>
      <c r="P18" s="52" t="n">
        <v>2.4</v>
      </c>
      <c r="Q18" s="21" t="n">
        <v>1</v>
      </c>
      <c r="R18" s="52" t="n">
        <v>2.625</v>
      </c>
      <c r="S18" s="15" t="n">
        <f aca="false">(M18*70)+(N18*120)+(O18*75)+(P18*25)+(Q18*60)+(R18*45)</f>
        <v>859.425</v>
      </c>
      <c r="T18" s="21" t="n">
        <v>425</v>
      </c>
      <c r="U18" s="23" t="n">
        <v>166</v>
      </c>
    </row>
    <row r="19" customFormat="false" ht="31.9" hidden="false" customHeight="true" outlineLevel="0" collapsed="false">
      <c r="B19" s="17" t="n">
        <v>22</v>
      </c>
      <c r="C19" s="18" t="s">
        <v>23</v>
      </c>
      <c r="D19" s="18" t="s">
        <v>24</v>
      </c>
      <c r="E19" s="18" t="s">
        <v>137</v>
      </c>
      <c r="F19" s="18" t="s">
        <v>138</v>
      </c>
      <c r="G19" s="18" t="s">
        <v>27</v>
      </c>
      <c r="H19" s="18" t="s">
        <v>114</v>
      </c>
      <c r="I19" s="18" t="s">
        <v>139</v>
      </c>
      <c r="J19" s="24" t="s">
        <v>49</v>
      </c>
      <c r="K19" s="18"/>
      <c r="L19" s="19" t="n">
        <v>617</v>
      </c>
      <c r="M19" s="52" t="n">
        <v>6.09</v>
      </c>
      <c r="N19" s="52" t="n">
        <v>0.5</v>
      </c>
      <c r="O19" s="52" t="n">
        <v>3.42660482374768</v>
      </c>
      <c r="P19" s="52" t="n">
        <v>2.6</v>
      </c>
      <c r="Q19" s="21" t="n">
        <v>0</v>
      </c>
      <c r="R19" s="52" t="n">
        <v>3.15</v>
      </c>
      <c r="S19" s="15" t="n">
        <f aca="false">(M19*70)+(N19*120)+(O19*75)+(P19*25)+(Q19*60)+(R19*45)</f>
        <v>950.045361781076</v>
      </c>
      <c r="T19" s="21" t="n">
        <v>568</v>
      </c>
      <c r="U19" s="23" t="n">
        <v>230</v>
      </c>
    </row>
    <row r="20" customFormat="false" ht="31.9" hidden="false" customHeight="true" outlineLevel="0" collapsed="false">
      <c r="B20" s="17" t="n">
        <v>23</v>
      </c>
      <c r="C20" s="18" t="s">
        <v>30</v>
      </c>
      <c r="D20" s="18" t="s">
        <v>31</v>
      </c>
      <c r="E20" s="18" t="s">
        <v>140</v>
      </c>
      <c r="F20" s="18" t="s">
        <v>83</v>
      </c>
      <c r="G20" s="18" t="s">
        <v>27</v>
      </c>
      <c r="H20" s="18" t="s">
        <v>114</v>
      </c>
      <c r="I20" s="18" t="s">
        <v>84</v>
      </c>
      <c r="J20" s="24" t="s">
        <v>11</v>
      </c>
      <c r="K20" s="18"/>
      <c r="L20" s="19" t="n">
        <v>577</v>
      </c>
      <c r="M20" s="20" t="n">
        <v>5.985</v>
      </c>
      <c r="N20" s="21" t="n">
        <v>0</v>
      </c>
      <c r="O20" s="20" t="n">
        <v>2.4975</v>
      </c>
      <c r="P20" s="20" t="n">
        <v>2.7</v>
      </c>
      <c r="Q20" s="21" t="n">
        <v>1</v>
      </c>
      <c r="R20" s="20" t="n">
        <v>2.73</v>
      </c>
      <c r="S20" s="15" t="n">
        <f aca="false">(M20*70)+(N20*120)+(O20*75)+(P20*25)+(Q20*60)+(R20*45)</f>
        <v>856.6125</v>
      </c>
      <c r="T20" s="21" t="n">
        <v>232</v>
      </c>
      <c r="U20" s="23" t="n">
        <v>169</v>
      </c>
    </row>
    <row r="21" customFormat="false" ht="31.9" hidden="false" customHeight="true" outlineLevel="0" collapsed="false">
      <c r="B21" s="17" t="n">
        <v>27</v>
      </c>
      <c r="C21" s="18" t="s">
        <v>53</v>
      </c>
      <c r="D21" s="18" t="s">
        <v>42</v>
      </c>
      <c r="E21" s="18" t="s">
        <v>141</v>
      </c>
      <c r="F21" s="18" t="s">
        <v>142</v>
      </c>
      <c r="G21" s="18" t="s">
        <v>27</v>
      </c>
      <c r="H21" s="18" t="s">
        <v>114</v>
      </c>
      <c r="I21" s="18" t="s">
        <v>87</v>
      </c>
      <c r="J21" s="18" t="s">
        <v>88</v>
      </c>
      <c r="K21" s="18"/>
      <c r="L21" s="19" t="n">
        <v>573</v>
      </c>
      <c r="M21" s="20" t="n">
        <v>5.355</v>
      </c>
      <c r="N21" s="21" t="n">
        <v>0.1</v>
      </c>
      <c r="O21" s="20" t="n">
        <v>3.02</v>
      </c>
      <c r="P21" s="20" t="n">
        <v>3.1</v>
      </c>
      <c r="Q21" s="21" t="n">
        <v>0</v>
      </c>
      <c r="R21" s="20" t="n">
        <v>2.835</v>
      </c>
      <c r="S21" s="15" t="n">
        <f aca="false">(M21*70)+(N21*120)+(O21*75)+(P21*25)+(Q21*60)+(R21*45)</f>
        <v>818.425</v>
      </c>
      <c r="T21" s="21" t="n">
        <v>621</v>
      </c>
      <c r="U21" s="23" t="n">
        <v>207</v>
      </c>
    </row>
    <row r="22" customFormat="false" ht="31.9" hidden="false" customHeight="true" outlineLevel="0" collapsed="false">
      <c r="B22" s="17" t="n">
        <v>28</v>
      </c>
      <c r="C22" s="18" t="s">
        <v>41</v>
      </c>
      <c r="D22" s="18" t="s">
        <v>58</v>
      </c>
      <c r="E22" s="18" t="s">
        <v>143</v>
      </c>
      <c r="F22" s="18" t="s">
        <v>144</v>
      </c>
      <c r="G22" s="18" t="s">
        <v>27</v>
      </c>
      <c r="H22" s="18" t="s">
        <v>114</v>
      </c>
      <c r="I22" s="18" t="s">
        <v>145</v>
      </c>
      <c r="J22" s="18" t="s">
        <v>11</v>
      </c>
      <c r="K22" s="18"/>
      <c r="L22" s="19" t="n">
        <v>623</v>
      </c>
      <c r="M22" s="20" t="n">
        <v>5.565</v>
      </c>
      <c r="N22" s="21" t="n">
        <v>0</v>
      </c>
      <c r="O22" s="20" t="n">
        <v>2.49571428571429</v>
      </c>
      <c r="P22" s="20" t="n">
        <v>2.6</v>
      </c>
      <c r="Q22" s="21" t="n">
        <v>1</v>
      </c>
      <c r="R22" s="20" t="n">
        <v>2.73</v>
      </c>
      <c r="S22" s="15" t="n">
        <f aca="false">(M22*70)+(N22*120)+(O22*75)+(P22*25)+(Q22*60)+(R22*45)</f>
        <v>824.578571428572</v>
      </c>
      <c r="T22" s="21" t="n">
        <v>309</v>
      </c>
      <c r="U22" s="23" t="n">
        <v>277</v>
      </c>
    </row>
    <row r="23" customFormat="false" ht="31.9" hidden="false" customHeight="true" outlineLevel="0" collapsed="false">
      <c r="B23" s="17" t="n">
        <v>29</v>
      </c>
      <c r="C23" s="18" t="s">
        <v>23</v>
      </c>
      <c r="D23" s="18" t="s">
        <v>24</v>
      </c>
      <c r="E23" s="18" t="s">
        <v>92</v>
      </c>
      <c r="F23" s="18" t="s">
        <v>146</v>
      </c>
      <c r="G23" s="18" t="s">
        <v>27</v>
      </c>
      <c r="H23" s="18" t="s">
        <v>114</v>
      </c>
      <c r="I23" s="18" t="s">
        <v>147</v>
      </c>
      <c r="J23" s="18" t="s">
        <v>29</v>
      </c>
      <c r="K23" s="18"/>
      <c r="L23" s="19" t="n">
        <v>528</v>
      </c>
      <c r="M23" s="20" t="n">
        <v>5.355</v>
      </c>
      <c r="N23" s="21" t="n">
        <v>0.5</v>
      </c>
      <c r="O23" s="20" t="n">
        <v>2.51161831076725</v>
      </c>
      <c r="P23" s="20" t="n">
        <v>2.2</v>
      </c>
      <c r="Q23" s="21" t="n">
        <v>0</v>
      </c>
      <c r="R23" s="20" t="n">
        <v>2.94</v>
      </c>
      <c r="S23" s="15" t="n">
        <f aca="false">(M23*70)+(N23*120)+(O23*75)+(P23*25)+(Q23*60)+(R23*45)</f>
        <v>810.521373307543</v>
      </c>
      <c r="T23" s="21" t="n">
        <v>370</v>
      </c>
      <c r="U23" s="23" t="n">
        <v>325</v>
      </c>
    </row>
    <row r="24" customFormat="false" ht="31.9" hidden="false" customHeight="true" outlineLevel="0" collapsed="false">
      <c r="B24" s="17" t="n">
        <v>30</v>
      </c>
      <c r="C24" s="18" t="s">
        <v>30</v>
      </c>
      <c r="D24" s="18" t="s">
        <v>31</v>
      </c>
      <c r="E24" s="18" t="s">
        <v>148</v>
      </c>
      <c r="F24" s="18" t="s">
        <v>96</v>
      </c>
      <c r="G24" s="18" t="s">
        <v>27</v>
      </c>
      <c r="H24" s="18" t="s">
        <v>114</v>
      </c>
      <c r="I24" s="18" t="s">
        <v>97</v>
      </c>
      <c r="J24" s="18" t="s">
        <v>11</v>
      </c>
      <c r="K24" s="18"/>
      <c r="L24" s="19" t="n">
        <v>491</v>
      </c>
      <c r="M24" s="20" t="n">
        <v>5.775</v>
      </c>
      <c r="N24" s="21" t="n">
        <v>0</v>
      </c>
      <c r="O24" s="20" t="n">
        <v>2.52192414947016</v>
      </c>
      <c r="P24" s="20" t="n">
        <v>3.5</v>
      </c>
      <c r="Q24" s="21" t="n">
        <v>1</v>
      </c>
      <c r="R24" s="20" t="n">
        <v>2.94</v>
      </c>
      <c r="S24" s="15" t="n">
        <f aca="false">(M24*70)+(N24*120)+(O24*75)+(P24*25)+(Q24*60)+(R24*45)</f>
        <v>873.194311210262</v>
      </c>
      <c r="T24" s="21" t="n">
        <v>201</v>
      </c>
      <c r="U24" s="23" t="n">
        <v>200</v>
      </c>
    </row>
    <row r="25" customFormat="false" ht="31.9" hidden="false" customHeight="true" outlineLevel="0" collapsed="false">
      <c r="B25" s="17" t="n">
        <v>31</v>
      </c>
      <c r="C25" s="18" t="s">
        <v>35</v>
      </c>
      <c r="D25" s="18" t="s">
        <v>36</v>
      </c>
      <c r="E25" s="18" t="s">
        <v>149</v>
      </c>
      <c r="F25" s="18" t="s">
        <v>150</v>
      </c>
      <c r="G25" s="18" t="s">
        <v>27</v>
      </c>
      <c r="H25" s="18" t="s">
        <v>114</v>
      </c>
      <c r="I25" s="18" t="s">
        <v>100</v>
      </c>
      <c r="J25" s="18" t="s">
        <v>75</v>
      </c>
      <c r="K25" s="18"/>
      <c r="L25" s="19" t="n">
        <v>850</v>
      </c>
      <c r="M25" s="20" t="n">
        <v>5.67</v>
      </c>
      <c r="N25" s="21" t="n">
        <v>0</v>
      </c>
      <c r="O25" s="20" t="n">
        <v>2.4961038961039</v>
      </c>
      <c r="P25" s="20" t="n">
        <v>2.1</v>
      </c>
      <c r="Q25" s="21" t="n">
        <v>0</v>
      </c>
      <c r="R25" s="20" t="n">
        <v>2.73</v>
      </c>
      <c r="S25" s="15" t="n">
        <f aca="false">(M25*70)+(N25*120)+(O25*75)+(P25*25)+(Q25*60)+(R25*45)</f>
        <v>759.457792207792</v>
      </c>
      <c r="T25" s="21" t="n">
        <v>205</v>
      </c>
      <c r="U25" s="23" t="n">
        <v>279</v>
      </c>
    </row>
    <row r="26" customFormat="false" ht="31.9" hidden="tru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1"/>
      <c r="N26" s="21"/>
      <c r="O26" s="21"/>
      <c r="P26" s="21"/>
      <c r="Q26" s="21"/>
      <c r="R26" s="21"/>
      <c r="S26" s="15" t="n">
        <f aca="false">(M26*70)+(N26*120)+(O26*75)+(P26*25)+(Q26*60)+(R26*45)</f>
        <v>0</v>
      </c>
      <c r="T26" s="21" t="n">
        <f aca="false">(N26*70)+(O26*80)+(P26*55)+(Q26*25)+(R26*60)+(S26*45)</f>
        <v>0</v>
      </c>
      <c r="U26" s="23"/>
    </row>
    <row r="27" customFormat="false" ht="34.15" hidden="true" customHeight="true" outlineLevel="0" collapsed="false"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1"/>
      <c r="N27" s="21"/>
      <c r="O27" s="21"/>
      <c r="P27" s="21"/>
      <c r="Q27" s="21"/>
      <c r="R27" s="21"/>
      <c r="S27" s="15" t="n">
        <f aca="false">(M27*70)+(N27*120)+(O27*75)+(P27*25)+(Q27*60)+(R27*45)</f>
        <v>0</v>
      </c>
      <c r="T27" s="21" t="n">
        <f aca="false">(N27*70)+(O27*80)+(P27*55)+(Q27*25)+(R27*60)+(S27*45)</f>
        <v>0</v>
      </c>
      <c r="U27" s="23"/>
    </row>
    <row r="28" customFormat="false" ht="34.15" hidden="tru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1"/>
      <c r="N28" s="21"/>
      <c r="O28" s="21"/>
      <c r="P28" s="21"/>
      <c r="Q28" s="21"/>
      <c r="R28" s="21"/>
      <c r="S28" s="15" t="n">
        <f aca="false">(M28*70)+(N28*120)+(O28*75)+(P28*25)+(Q28*60)+(R28*45)</f>
        <v>0</v>
      </c>
      <c r="T28" s="21" t="n">
        <f aca="false">(N28*70)+(O28*80)+(P28*55)+(Q28*25)+(R28*60)+(S28*45)</f>
        <v>0</v>
      </c>
      <c r="U28" s="23"/>
    </row>
    <row r="29" customFormat="false" ht="24.75" hidden="true" customHeight="tru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1"/>
      <c r="N29" s="21"/>
      <c r="O29" s="21"/>
      <c r="P29" s="21"/>
      <c r="Q29" s="21"/>
      <c r="R29" s="21"/>
      <c r="S29" s="15" t="n">
        <f aca="false">(M29*70)+(N29*120)+(O29*75)+(P29*25)+(Q29*60)+(R29*45)</f>
        <v>0</v>
      </c>
      <c r="T29" s="21" t="n">
        <f aca="false">(N29*70)+(O29*80)+(P29*55)+(Q29*25)+(R29*60)+(S29*45)</f>
        <v>0</v>
      </c>
      <c r="U29" s="23"/>
    </row>
    <row r="30" customFormat="false" ht="24.75" hidden="tru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1"/>
      <c r="N30" s="21"/>
      <c r="O30" s="21"/>
      <c r="P30" s="21"/>
      <c r="Q30" s="21"/>
      <c r="R30" s="21"/>
      <c r="S30" s="15" t="n">
        <f aca="false">(M30*70)+(N30*120)+(O30*75)+(P30*25)+(Q30*60)+(R30*45)</f>
        <v>0</v>
      </c>
      <c r="T30" s="21" t="n">
        <f aca="false">(N30*70)+(O30*80)+(P30*55)+(Q30*25)+(R30*60)+(S30*45)</f>
        <v>0</v>
      </c>
      <c r="U30" s="23"/>
    </row>
    <row r="31" customFormat="false" ht="24.75" hidden="true" customHeight="tru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1"/>
      <c r="N31" s="21"/>
      <c r="O31" s="21"/>
      <c r="P31" s="21"/>
      <c r="Q31" s="21"/>
      <c r="R31" s="21"/>
      <c r="S31" s="15" t="n">
        <f aca="false">(M31*70)+(N31*120)+(O31*75)+(P31*25)+(Q31*60)+(R31*45)</f>
        <v>0</v>
      </c>
      <c r="T31" s="21" t="n">
        <f aca="false">(N31*70)+(O31*80)+(P31*55)+(Q31*25)+(R31*60)+(S31*45)</f>
        <v>0</v>
      </c>
      <c r="U31" s="23"/>
    </row>
    <row r="32" customFormat="false" ht="24.75" hidden="true" customHeight="tru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9"/>
      <c r="M32" s="21"/>
      <c r="N32" s="21"/>
      <c r="O32" s="21"/>
      <c r="P32" s="21"/>
      <c r="Q32" s="21"/>
      <c r="R32" s="21"/>
      <c r="S32" s="15" t="n">
        <f aca="false">(M32*70)+(N32*120)+(O32*75)+(P32*25)+(Q32*60)+(R32*45)</f>
        <v>0</v>
      </c>
      <c r="T32" s="21" t="n">
        <f aca="false">(N32*70)+(O32*80)+(P32*55)+(Q32*25)+(R32*60)+(S32*45)</f>
        <v>0</v>
      </c>
      <c r="U32" s="23"/>
    </row>
    <row r="33" customFormat="false" ht="24.75" hidden="true" customHeight="tru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8"/>
      <c r="N33" s="28"/>
      <c r="O33" s="28"/>
      <c r="P33" s="28"/>
      <c r="Q33" s="28"/>
      <c r="R33" s="28"/>
      <c r="S33" s="15" t="n">
        <f aca="false">(M33*70)+(N33*120)+(O33*75)+(P33*25)+(Q33*60)+(R33*45)</f>
        <v>0</v>
      </c>
      <c r="T33" s="28" t="n">
        <f aca="false">(N33*70)+(O33*80)+(P33*55)+(Q33*25)+(R33*60)+(S33*45)</f>
        <v>0</v>
      </c>
      <c r="U33" s="29"/>
    </row>
    <row r="34" customFormat="false" ht="66" hidden="false" customHeight="true" outlineLevel="0" collapsed="false">
      <c r="B34" s="30" t="s">
        <v>101</v>
      </c>
      <c r="C34" s="31"/>
      <c r="D34" s="32"/>
      <c r="E34" s="33" t="s">
        <v>102</v>
      </c>
      <c r="F34" s="33"/>
      <c r="G34" s="33" t="s">
        <v>151</v>
      </c>
      <c r="H34" s="33"/>
      <c r="I34" s="33"/>
      <c r="J34" s="33" t="s">
        <v>104</v>
      </c>
      <c r="K34" s="34"/>
      <c r="L34" s="33"/>
      <c r="M34" s="34"/>
      <c r="N34" s="34"/>
      <c r="O34" s="34"/>
      <c r="P34" s="34"/>
      <c r="Q34" s="34"/>
      <c r="R34" s="34"/>
      <c r="S34" s="34"/>
      <c r="T34" s="34"/>
      <c r="U34" s="35"/>
    </row>
    <row r="35" customFormat="false" ht="28.5" hidden="false" customHeight="true" outlineLevel="0" collapsed="false">
      <c r="B35" s="30" t="s">
        <v>152</v>
      </c>
      <c r="C35" s="31"/>
      <c r="D35" s="37"/>
      <c r="E35" s="37"/>
      <c r="F35" s="37"/>
      <c r="G35" s="37"/>
      <c r="H35" s="37"/>
      <c r="I35" s="37"/>
      <c r="J35" s="37"/>
      <c r="K35" s="38"/>
      <c r="L35" s="37"/>
      <c r="M35" s="38"/>
      <c r="N35" s="38"/>
      <c r="O35" s="38"/>
      <c r="P35" s="38"/>
      <c r="Q35" s="38"/>
      <c r="R35" s="38"/>
      <c r="S35" s="38"/>
      <c r="T35" s="38"/>
      <c r="U35" s="39"/>
    </row>
    <row r="36" customFormat="false" ht="28.5" hidden="false" customHeight="true" outlineLevel="0" collapsed="false">
      <c r="B36" s="40" t="s">
        <v>10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28.5" hidden="false" customHeight="true" outlineLevel="0" collapsed="false">
      <c r="B37" s="40" t="s">
        <v>10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26.25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2"/>
    </row>
    <row r="39" customFormat="false" ht="227.4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8.6" hidden="false" customHeight="true" outlineLevel="0" collapsed="false">
      <c r="B40" s="44" t="s">
        <v>11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31.5" hidden="false" customHeight="true" outlineLevel="0" collapsed="false">
      <c r="B41" s="45" t="s">
        <v>111</v>
      </c>
      <c r="C41" s="45"/>
      <c r="D41" s="45"/>
      <c r="E41" s="45"/>
      <c r="F41" s="45"/>
      <c r="G41" s="45"/>
      <c r="H41" s="46"/>
      <c r="I41" s="47" t="s">
        <v>112</v>
      </c>
      <c r="J41" s="46"/>
      <c r="K41" s="34"/>
      <c r="L41" s="48"/>
      <c r="M41" s="49"/>
      <c r="N41" s="49"/>
      <c r="O41" s="50"/>
      <c r="P41" s="50"/>
      <c r="Q41" s="50"/>
      <c r="R41" s="50"/>
      <c r="S41" s="50"/>
      <c r="T41" s="50"/>
      <c r="U41" s="35"/>
    </row>
  </sheetData>
  <mergeCells count="10">
    <mergeCell ref="B2:D2"/>
    <mergeCell ref="E2:P4"/>
    <mergeCell ref="B3:D3"/>
    <mergeCell ref="B4:D4"/>
    <mergeCell ref="B36:U36"/>
    <mergeCell ref="B37:U37"/>
    <mergeCell ref="B38:T38"/>
    <mergeCell ref="B39:U39"/>
    <mergeCell ref="B40:U40"/>
    <mergeCell ref="B41:G41"/>
  </mergeCells>
  <hyperlinks>
    <hyperlink ref="B3" r:id="rId1" display="TEL:03-9255448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0.99"/>
    <col collapsed="false" customWidth="true" hidden="false" outlineLevel="0" max="2" min="2" style="55" width="6.5"/>
    <col collapsed="false" customWidth="true" hidden="false" outlineLevel="0" max="3" min="3" style="55" width="7.37"/>
    <col collapsed="false" customWidth="true" hidden="false" outlineLevel="0" max="4" min="4" style="56" width="4.24"/>
    <col collapsed="false" customWidth="true" hidden="false" outlineLevel="0" max="5" min="5" style="55" width="2.62"/>
    <col collapsed="false" customWidth="true" hidden="false" outlineLevel="0" max="6" min="6" style="56" width="16.37"/>
    <col collapsed="false" customWidth="true" hidden="false" outlineLevel="0" max="12" min="7" style="55" width="11.62"/>
    <col collapsed="false" customWidth="true" hidden="false" outlineLevel="0" max="13" min="13" style="55" width="22.74"/>
    <col collapsed="false" customWidth="true" hidden="true" outlineLevel="0" max="14" min="14" style="55" width="7.5"/>
    <col collapsed="false" customWidth="true" hidden="true" outlineLevel="0" max="15" min="15" style="55" width="10.24"/>
    <col collapsed="false" customWidth="true" hidden="true" outlineLevel="0" max="16" min="16" style="55" width="5.5"/>
    <col collapsed="false" customWidth="true" hidden="true" outlineLevel="0" max="17" min="17" style="55" width="10.12"/>
    <col collapsed="false" customWidth="true" hidden="true" outlineLevel="0" max="19" min="18" style="55" width="7.5"/>
    <col collapsed="false" customWidth="true" hidden="true" outlineLevel="0" max="20" min="20" style="55" width="10.12"/>
    <col collapsed="false" customWidth="true" hidden="true" outlineLevel="0" max="23" min="21" style="55" width="8.9"/>
    <col collapsed="false" customWidth="true" hidden="false" outlineLevel="0" max="24" min="24" style="55" width="10.24"/>
    <col collapsed="false" customWidth="true" hidden="false" outlineLevel="0" max="25" min="25" style="55" width="5.5"/>
    <col collapsed="false" customWidth="true" hidden="false" outlineLevel="0" max="26" min="26" style="55" width="10.12"/>
    <col collapsed="false" customWidth="true" hidden="false" outlineLevel="0" max="28" min="27" style="55" width="7.5"/>
    <col collapsed="false" customWidth="true" hidden="false" outlineLevel="0" max="29" min="29" style="55" width="10.12"/>
    <col collapsed="false" customWidth="false" hidden="false" outlineLevel="0" max="257" min="30" style="55" width="8.99"/>
  </cols>
  <sheetData>
    <row r="1" customFormat="false" ht="4.5" hidden="false" customHeight="true" outlineLevel="0" collapsed="false"/>
    <row r="2" customFormat="false" ht="19.5" hidden="false" customHeight="true" outlineLevel="0" collapsed="false">
      <c r="B2" s="57" t="s">
        <v>153</v>
      </c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9.5" hidden="false" customHeight="true" outlineLevel="0" collapsed="false">
      <c r="B3" s="59" t="s">
        <v>154</v>
      </c>
      <c r="C3" s="59"/>
      <c r="D3" s="59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9.5" hidden="false" customHeight="true" outlineLevel="0" collapsed="false">
      <c r="B4" s="59" t="s">
        <v>155</v>
      </c>
      <c r="C4" s="59"/>
      <c r="D4" s="59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s="56" customFormat="true" ht="41.25" hidden="false" customHeight="true" outlineLevel="0" collapsed="false">
      <c r="B5" s="60" t="s">
        <v>4</v>
      </c>
      <c r="C5" s="61" t="s">
        <v>5</v>
      </c>
      <c r="D5" s="61" t="s">
        <v>156</v>
      </c>
      <c r="E5" s="61"/>
      <c r="F5" s="61"/>
      <c r="G5" s="61" t="s">
        <v>157</v>
      </c>
      <c r="H5" s="61"/>
      <c r="I5" s="61"/>
      <c r="J5" s="61"/>
      <c r="K5" s="61"/>
      <c r="L5" s="61"/>
      <c r="M5" s="61" t="s">
        <v>158</v>
      </c>
      <c r="N5" s="62"/>
      <c r="O5" s="63" t="s">
        <v>159</v>
      </c>
      <c r="P5" s="63" t="s">
        <v>160</v>
      </c>
      <c r="Q5" s="63" t="s">
        <v>161</v>
      </c>
      <c r="R5" s="63" t="s">
        <v>162</v>
      </c>
      <c r="S5" s="63" t="s">
        <v>163</v>
      </c>
      <c r="T5" s="63" t="s">
        <v>164</v>
      </c>
      <c r="U5" s="63" t="s">
        <v>165</v>
      </c>
      <c r="V5" s="63" t="s">
        <v>166</v>
      </c>
      <c r="W5" s="64" t="s">
        <v>167</v>
      </c>
      <c r="X5" s="63" t="s">
        <v>159</v>
      </c>
      <c r="Y5" s="63" t="s">
        <v>160</v>
      </c>
      <c r="Z5" s="63" t="s">
        <v>161</v>
      </c>
      <c r="AA5" s="63" t="s">
        <v>162</v>
      </c>
      <c r="AB5" s="63" t="s">
        <v>163</v>
      </c>
      <c r="AC5" s="63" t="s">
        <v>164</v>
      </c>
      <c r="AD5" s="63" t="s">
        <v>165</v>
      </c>
      <c r="AE5" s="63" t="s">
        <v>166</v>
      </c>
      <c r="AF5" s="64" t="s">
        <v>167</v>
      </c>
    </row>
    <row r="6" customFormat="false" ht="18" hidden="false" customHeight="true" outlineLevel="0" collapsed="false">
      <c r="B6" s="65" t="e">
        <f aca="false">TRIM(#REF!)</f>
        <v>#REF!</v>
      </c>
      <c r="C6" s="66" t="e">
        <f aca="false">TRIM(#REF!)</f>
        <v>#REF!</v>
      </c>
      <c r="D6" s="67" t="e">
        <f aca="false">TRIM(#REF!)</f>
        <v>#REF!</v>
      </c>
      <c r="E6" s="67"/>
      <c r="F6" s="67"/>
      <c r="G6" s="67" t="str">
        <f aca="false">TRIM(葷月菜單!$D6)</f>
        <v>特餐</v>
      </c>
      <c r="H6" s="67" t="str">
        <f aca="false">TRIM(葷月菜單!E6)</f>
        <v>中華什錦炒麵</v>
      </c>
      <c r="I6" s="67" t="str">
        <f aca="false">TRIM(葷月菜單!F6)</f>
        <v>無骨香雞排</v>
      </c>
      <c r="J6" s="67" t="str">
        <f aca="false">TRIM(葷月菜單!G6)</f>
        <v>時令青菜</v>
      </c>
      <c r="K6" s="67" t="str">
        <f aca="false">TRIM(葷月菜單!I6)</f>
        <v>蘿蔔大骨湯</v>
      </c>
      <c r="L6" s="67" t="str">
        <f aca="false">TRIM(葷月菜單!J6)</f>
        <v>鮮奶</v>
      </c>
      <c r="M6" s="67" t="e">
        <f aca="false">TRIM(#REF!)</f>
        <v>#REF!</v>
      </c>
      <c r="N6" s="68"/>
      <c r="O6" s="68"/>
      <c r="P6" s="68"/>
      <c r="Q6" s="68"/>
      <c r="R6" s="68"/>
      <c r="S6" s="68"/>
      <c r="T6" s="68"/>
      <c r="U6" s="69" t="n">
        <f aca="false">(O6*70)+(P6*80)+(Q6*55)+(R6*25)+(S6*60)+(T6*45)</f>
        <v>0</v>
      </c>
      <c r="V6" s="69"/>
      <c r="W6" s="70"/>
      <c r="X6" s="68" t="n">
        <f aca="false">$O6+素月菜單!$M6</f>
        <v>5.25</v>
      </c>
      <c r="Y6" s="68" t="n">
        <f aca="false">$P6+素月菜單!$N6</f>
        <v>0.5</v>
      </c>
      <c r="Z6" s="68" t="n">
        <f aca="false">$Q6+素月菜單!$O6</f>
        <v>2.53399102587744</v>
      </c>
      <c r="AA6" s="68" t="n">
        <f aca="false">$R6+素月菜單!$P6</f>
        <v>3</v>
      </c>
      <c r="AB6" s="68" t="n">
        <f aca="false">$S6+素月菜單!$Q6</f>
        <v>0</v>
      </c>
      <c r="AC6" s="68" t="n">
        <f aca="false">$T6+素月菜單!$R6</f>
        <v>3.15</v>
      </c>
      <c r="AD6" s="69" t="n">
        <f aca="false">(X6*70)+(Y6*80)+(Z6*55)+(AA6*25)+(AB6*60)+(AC6*45)</f>
        <v>763.619506423259</v>
      </c>
      <c r="AE6" s="69" t="n">
        <f aca="false">$V6+素月菜單!$T6</f>
        <v>354</v>
      </c>
      <c r="AF6" s="70" t="n">
        <f aca="false">$W6+素月菜單!$U6</f>
        <v>173</v>
      </c>
    </row>
    <row r="7" customFormat="false" ht="18" hidden="false" customHeight="true" outlineLevel="0" collapsed="false">
      <c r="B7" s="65" t="e">
        <f aca="false">TRIM(#REF!)</f>
        <v>#REF!</v>
      </c>
      <c r="C7" s="66" t="e">
        <f aca="false">TRIM(#REF!)</f>
        <v>#REF!</v>
      </c>
      <c r="D7" s="67" t="e">
        <f aca="false">TRIM(#REF!)</f>
        <v>#REF!</v>
      </c>
      <c r="E7" s="67"/>
      <c r="F7" s="67"/>
      <c r="G7" s="67" t="str">
        <f aca="false">TRIM(素月菜單!$D7)</f>
        <v>糙米飯</v>
      </c>
      <c r="H7" s="67" t="str">
        <f aca="false">TRIM(素月菜單!E7)</f>
        <v>沙茶凍豆腐</v>
      </c>
      <c r="I7" s="67" t="str">
        <f aca="false">TRIM(素月菜單!F7)</f>
        <v>海帶干絲</v>
      </c>
      <c r="J7" s="67" t="str">
        <f aca="false">TRIM(素月菜單!G7)</f>
        <v>時令青菜</v>
      </c>
      <c r="K7" s="67" t="str">
        <f aca="false">TRIM(素月菜單!I7)</f>
        <v>粉絲蛋花湯</v>
      </c>
      <c r="L7" s="67" t="str">
        <f aca="false">TRIM(素月菜單!J7)</f>
        <v>水果</v>
      </c>
      <c r="M7" s="67" t="e">
        <f aca="false">TRIM(#REF!)</f>
        <v>#REF!</v>
      </c>
      <c r="N7" s="71" t="n">
        <f aca="false">(O7*70)+(P7*80)+(Q7*75)+(R7*28)+(S7*60)+(T7*45)</f>
        <v>0</v>
      </c>
      <c r="O7" s="71"/>
      <c r="P7" s="71"/>
      <c r="Q7" s="71"/>
      <c r="R7" s="71"/>
      <c r="S7" s="71"/>
      <c r="T7" s="71"/>
      <c r="U7" s="72" t="n">
        <f aca="false">(O7*70)+(P7*80)+(Q7*55)+(R7*25)+(S7*60)+(T7*45)</f>
        <v>0</v>
      </c>
      <c r="V7" s="72"/>
      <c r="W7" s="73"/>
      <c r="X7" s="68" t="n">
        <f aca="false">$O7+素月菜單!$M7</f>
        <v>5.67</v>
      </c>
      <c r="Y7" s="68" t="n">
        <f aca="false">$P7+素月菜單!$N7</f>
        <v>0</v>
      </c>
      <c r="Z7" s="68" t="n">
        <f aca="false">$Q7+素月菜單!$O7</f>
        <v>2.50568181818182</v>
      </c>
      <c r="AA7" s="68" t="n">
        <f aca="false">$R7+素月菜單!$P7</f>
        <v>2.6</v>
      </c>
      <c r="AB7" s="68" t="n">
        <f aca="false">$S7+素月菜單!$Q7</f>
        <v>1</v>
      </c>
      <c r="AC7" s="68" t="n">
        <f aca="false">$T7+素月菜單!$R7</f>
        <v>2.625</v>
      </c>
      <c r="AD7" s="72" t="n">
        <f aca="false">(X7*70)+(Y7*80)+(Z7*55)+(AA7*25)+(AB7*60)+(AC7*45)</f>
        <v>777.8375</v>
      </c>
      <c r="AE7" s="69" t="n">
        <f aca="false">$V7+素月菜單!$T7</f>
        <v>482</v>
      </c>
      <c r="AF7" s="70" t="n">
        <f aca="false">$W7+素月菜單!$U7</f>
        <v>377</v>
      </c>
    </row>
    <row r="8" customFormat="false" ht="18" hidden="false" customHeight="true" outlineLevel="0" collapsed="false">
      <c r="B8" s="65" t="e">
        <f aca="false">TRIM(#REF!)</f>
        <v>#REF!</v>
      </c>
      <c r="C8" s="66" t="e">
        <f aca="false">TRIM(#REF!)</f>
        <v>#REF!</v>
      </c>
      <c r="D8" s="67" t="e">
        <f aca="false">TRIM(#REF!)</f>
        <v>#REF!</v>
      </c>
      <c r="E8" s="67"/>
      <c r="F8" s="67"/>
      <c r="G8" s="67" t="str">
        <f aca="false">TRIM(素月菜單!$D8)</f>
        <v>米飯</v>
      </c>
      <c r="H8" s="67" t="str">
        <f aca="false">TRIM(素月菜單!E8)</f>
        <v>照燒鮮菇豆干</v>
      </c>
      <c r="I8" s="67" t="str">
        <f aca="false">TRIM(素月菜單!F8)</f>
        <v>紅蘿蔔炒蛋</v>
      </c>
      <c r="J8" s="67" t="str">
        <f aca="false">TRIM(素月菜單!G8)</f>
        <v>時令青菜</v>
      </c>
      <c r="K8" s="67" t="str">
        <f aca="false">TRIM(素月菜單!I8)</f>
        <v>綠豆薏仁湯</v>
      </c>
      <c r="L8" s="67" t="str">
        <f aca="false">TRIM(素月菜單!J8)</f>
        <v>鮮奶脆片</v>
      </c>
      <c r="M8" s="67" t="e">
        <f aca="false">TRIM(#REF!)</f>
        <v>#REF!</v>
      </c>
      <c r="N8" s="71" t="n">
        <f aca="false">(O8*70)+(P8*80)+(Q8*75)+(R8*28)+(S8*60)+(T8*45)</f>
        <v>0</v>
      </c>
      <c r="O8" s="71"/>
      <c r="P8" s="71"/>
      <c r="Q8" s="71"/>
      <c r="R8" s="71"/>
      <c r="S8" s="71"/>
      <c r="T8" s="71"/>
      <c r="U8" s="72" t="n">
        <f aca="false">(O8*70)+(P8*80)+(Q8*55)+(R8*25)+(S8*60)+(T8*45)</f>
        <v>0</v>
      </c>
      <c r="V8" s="72"/>
      <c r="W8" s="73"/>
      <c r="X8" s="68" t="n">
        <f aca="false">$O8+素月菜單!$M8</f>
        <v>6.3</v>
      </c>
      <c r="Y8" s="68" t="n">
        <f aca="false">$P8+素月菜單!$N8</f>
        <v>1</v>
      </c>
      <c r="Z8" s="68" t="n">
        <f aca="false">$Q8+素月菜單!$O8</f>
        <v>2.64545454545455</v>
      </c>
      <c r="AA8" s="68" t="n">
        <f aca="false">$R8+素月菜單!$P8</f>
        <v>2.2</v>
      </c>
      <c r="AB8" s="68" t="n">
        <f aca="false">$S8+素月菜單!$Q8</f>
        <v>0</v>
      </c>
      <c r="AC8" s="68" t="n">
        <f aca="false">$T8+素月菜單!$R8</f>
        <v>2.625</v>
      </c>
      <c r="AD8" s="72" t="n">
        <f aca="false">(X8*70)+(Y8*80)+(Z8*55)+(AA8*25)+(AB8*60)+(AC8*45)</f>
        <v>839.625</v>
      </c>
      <c r="AE8" s="69" t="n">
        <f aca="false">$V8+素月菜單!$T8</f>
        <v>679</v>
      </c>
      <c r="AF8" s="70" t="n">
        <f aca="false">$W8+素月菜單!$U8</f>
        <v>309</v>
      </c>
    </row>
    <row r="9" customFormat="false" ht="18" hidden="false" customHeight="true" outlineLevel="0" collapsed="false">
      <c r="B9" s="65" t="e">
        <f aca="false">TRIM(#REF!)</f>
        <v>#REF!</v>
      </c>
      <c r="C9" s="66" t="e">
        <f aca="false">TRIM(#REF!)</f>
        <v>#REF!</v>
      </c>
      <c r="D9" s="67" t="e">
        <f aca="false">TRIM(#REF!)</f>
        <v>#REF!</v>
      </c>
      <c r="E9" s="67"/>
      <c r="F9" s="67"/>
      <c r="G9" s="67" t="str">
        <f aca="false">TRIM(素月菜單!$D9)</f>
        <v>芝麻飯</v>
      </c>
      <c r="H9" s="67" t="str">
        <f aca="false">TRIM(素月菜單!E9)</f>
        <v>椒鹽炸豆腐</v>
      </c>
      <c r="I9" s="67" t="str">
        <f aca="false">TRIM(素月菜單!F9)</f>
        <v>蛋香高麗菜</v>
      </c>
      <c r="J9" s="67" t="str">
        <f aca="false">TRIM(素月菜單!G9)</f>
        <v>時令青菜</v>
      </c>
      <c r="K9" s="67" t="str">
        <f aca="false">TRIM(素月菜單!I9)</f>
        <v>油腐素丸湯</v>
      </c>
      <c r="L9" s="67" t="str">
        <f aca="false">TRIM(素月菜單!J9)</f>
        <v>水果</v>
      </c>
      <c r="M9" s="67" t="e">
        <f aca="false">TRIM(#REF!)</f>
        <v>#REF!</v>
      </c>
      <c r="N9" s="71" t="n">
        <f aca="false">(O9*70)+(P9*80)+(Q9*75)+(R9*28)+(S9*60)+(T9*45)</f>
        <v>0</v>
      </c>
      <c r="O9" s="71"/>
      <c r="P9" s="71"/>
      <c r="Q9" s="71"/>
      <c r="R9" s="71"/>
      <c r="S9" s="71"/>
      <c r="T9" s="71"/>
      <c r="U9" s="72" t="n">
        <f aca="false">(O9*70)+(P9*80)+(Q9*55)+(R9*25)+(S9*60)+(T9*45)</f>
        <v>0</v>
      </c>
      <c r="V9" s="72"/>
      <c r="W9" s="73"/>
      <c r="X9" s="68" t="n">
        <f aca="false">$O9+素月菜單!$M9</f>
        <v>5.565</v>
      </c>
      <c r="Y9" s="68" t="n">
        <f aca="false">$P9+素月菜單!$N9</f>
        <v>0</v>
      </c>
      <c r="Z9" s="68" t="n">
        <f aca="false">$Q9+素月菜單!$O9</f>
        <v>2.5073500967118</v>
      </c>
      <c r="AA9" s="68" t="n">
        <f aca="false">$R9+素月菜單!$P9</f>
        <v>2.7</v>
      </c>
      <c r="AB9" s="68" t="n">
        <f aca="false">$S9+素月菜單!$Q9</f>
        <v>1</v>
      </c>
      <c r="AC9" s="68" t="n">
        <f aca="false">$T9+素月菜單!$R9</f>
        <v>2.625</v>
      </c>
      <c r="AD9" s="72" t="n">
        <f aca="false">(X9*70)+(Y9*80)+(Z9*55)+(AA9*25)+(AB9*60)+(AC9*45)</f>
        <v>773.079255319149</v>
      </c>
      <c r="AE9" s="69" t="n">
        <f aca="false">$V9+素月菜單!$T9</f>
        <v>394</v>
      </c>
      <c r="AF9" s="70" t="n">
        <f aca="false">$W9+素月菜單!$U9</f>
        <v>132</v>
      </c>
    </row>
    <row r="10" customFormat="false" ht="18" hidden="false" customHeight="true" outlineLevel="0" collapsed="false">
      <c r="B10" s="65" t="e">
        <f aca="false">TRIM(#REF!)</f>
        <v>#REF!</v>
      </c>
      <c r="C10" s="66" t="e">
        <f aca="false">TRIM(#REF!)</f>
        <v>#REF!</v>
      </c>
      <c r="D10" s="67" t="e">
        <f aca="false">TRIM(#REF!)</f>
        <v>#REF!</v>
      </c>
      <c r="E10" s="67"/>
      <c r="F10" s="67"/>
      <c r="G10" s="67" t="str">
        <f aca="false">TRIM(素月菜單!$D10)</f>
        <v>特餐</v>
      </c>
      <c r="H10" s="67" t="str">
        <f aca="false">TRIM(素月菜單!E10)</f>
        <v>什錦燴飯</v>
      </c>
      <c r="I10" s="67" t="str">
        <f aca="false">TRIM(素月菜單!F10)</f>
        <v>蠔油素肚</v>
      </c>
      <c r="J10" s="67" t="str">
        <f aca="false">TRIM(素月菜單!G10)</f>
        <v>時令青菜</v>
      </c>
      <c r="K10" s="67" t="str">
        <f aca="false">TRIM(素月菜單!I10)</f>
        <v>金茸菇菇湯</v>
      </c>
      <c r="L10" s="67" t="str">
        <f aca="false">TRIM(素月菜單!J10)</f>
        <v>優酪乳</v>
      </c>
      <c r="M10" s="67" t="e">
        <f aca="false">TRIM(#REF!)</f>
        <v>#REF!</v>
      </c>
      <c r="N10" s="71" t="n">
        <f aca="false">(O10*70)+(P10*80)+(Q10*75)+(R10*28)+(S10*60)+(T10*45)</f>
        <v>0</v>
      </c>
      <c r="O10" s="71"/>
      <c r="P10" s="71"/>
      <c r="Q10" s="71"/>
      <c r="R10" s="71"/>
      <c r="S10" s="71"/>
      <c r="T10" s="71"/>
      <c r="U10" s="72" t="n">
        <f aca="false">(O10*70)+(P10*80)+(Q10*55)+(R10*25)+(S10*60)+(T10*45)</f>
        <v>0</v>
      </c>
      <c r="V10" s="72"/>
      <c r="W10" s="73"/>
      <c r="X10" s="68" t="n">
        <f aca="false">$O10+素月菜單!$M10</f>
        <v>5.88</v>
      </c>
      <c r="Y10" s="68" t="n">
        <f aca="false">$P10+素月菜單!$N10</f>
        <v>0.5</v>
      </c>
      <c r="Z10" s="68" t="n">
        <f aca="false">$Q10+素月菜單!$O10</f>
        <v>2.50851515151515</v>
      </c>
      <c r="AA10" s="68" t="n">
        <f aca="false">$R10+素月菜單!$P10</f>
        <v>2.8</v>
      </c>
      <c r="AB10" s="68" t="n">
        <f aca="false">$S10+素月菜單!$Q10</f>
        <v>0</v>
      </c>
      <c r="AC10" s="68" t="n">
        <f aca="false">$T10+素月菜單!$R10</f>
        <v>2.94</v>
      </c>
      <c r="AD10" s="72" t="n">
        <f aca="false">(X10*70)+(Y10*80)+(Z10*55)+(AA10*25)+(AB10*60)+(AC10*45)</f>
        <v>791.868333333333</v>
      </c>
      <c r="AE10" s="69" t="n">
        <f aca="false">$V10+素月菜單!$T10</f>
        <v>297</v>
      </c>
      <c r="AF10" s="70" t="n">
        <f aca="false">$W10+素月菜單!$U10</f>
        <v>299</v>
      </c>
    </row>
    <row r="11" customFormat="false" ht="18" hidden="false" customHeight="true" outlineLevel="0" collapsed="false">
      <c r="B11" s="65" t="e">
        <f aca="false">TRIM(#REF!)</f>
        <v>#REF!</v>
      </c>
      <c r="C11" s="66" t="e">
        <f aca="false">TRIM(#REF!)</f>
        <v>#REF!</v>
      </c>
      <c r="D11" s="67" t="e">
        <f aca="false">TRIM(#REF!)</f>
        <v>#REF!</v>
      </c>
      <c r="E11" s="67"/>
      <c r="F11" s="67"/>
      <c r="G11" s="67" t="str">
        <f aca="false">TRIM(素月菜單!$D11)</f>
        <v>糙米飯</v>
      </c>
      <c r="H11" s="67" t="str">
        <f aca="false">TRIM(素月菜單!E11)</f>
        <v>京醬豆腸</v>
      </c>
      <c r="I11" s="67" t="str">
        <f aca="false">TRIM(素月菜單!F11)</f>
        <v>東山滷味</v>
      </c>
      <c r="J11" s="67" t="str">
        <f aca="false">TRIM(素月菜單!G11)</f>
        <v>時令青菜</v>
      </c>
      <c r="K11" s="67" t="str">
        <f aca="false">TRIM(素月菜單!I11)</f>
        <v>黃瓜湯</v>
      </c>
      <c r="L11" s="67" t="str">
        <f aca="false">TRIM(素月菜單!J11)</f>
        <v>水果</v>
      </c>
      <c r="M11" s="67" t="e">
        <f aca="false">TRIM(#REF!)</f>
        <v>#REF!</v>
      </c>
      <c r="N11" s="71" t="n">
        <f aca="false">(O11*70)+(P11*80)+(Q11*75)+(R11*28)+(S11*60)+(T11*45)</f>
        <v>0</v>
      </c>
      <c r="O11" s="71"/>
      <c r="P11" s="71"/>
      <c r="Q11" s="71"/>
      <c r="R11" s="71"/>
      <c r="S11" s="71"/>
      <c r="T11" s="71"/>
      <c r="U11" s="72" t="n">
        <f aca="false">(O11*70)+(P11*80)+(Q11*55)+(R11*25)+(S11*60)+(T11*45)</f>
        <v>0</v>
      </c>
      <c r="V11" s="72"/>
      <c r="W11" s="73"/>
      <c r="X11" s="68" t="n">
        <f aca="false">$O11+素月菜單!$M11</f>
        <v>5.775</v>
      </c>
      <c r="Y11" s="68" t="n">
        <f aca="false">$P11+素月菜單!$N11</f>
        <v>0</v>
      </c>
      <c r="Z11" s="68" t="n">
        <f aca="false">$Q11+素月菜單!$O11</f>
        <v>2.53333333333333</v>
      </c>
      <c r="AA11" s="68" t="n">
        <f aca="false">$R11+素月菜單!$P11</f>
        <v>3.2</v>
      </c>
      <c r="AB11" s="68" t="n">
        <f aca="false">$S11+素月菜單!$Q11</f>
        <v>1</v>
      </c>
      <c r="AC11" s="68" t="n">
        <f aca="false">$T11+素月菜單!$R11</f>
        <v>2.835</v>
      </c>
      <c r="AD11" s="72" t="n">
        <f aca="false">(X11*70)+(Y11*80)+(Z11*55)+(AA11*25)+(AB11*60)+(AC11*45)</f>
        <v>811.158333333333</v>
      </c>
      <c r="AE11" s="69" t="n">
        <f aca="false">$V11+素月菜單!$T11</f>
        <v>350</v>
      </c>
      <c r="AF11" s="70" t="n">
        <f aca="false">$W11+素月菜單!$U11</f>
        <v>362</v>
      </c>
    </row>
    <row r="12" customFormat="false" ht="18" hidden="false" customHeight="true" outlineLevel="0" collapsed="false">
      <c r="B12" s="65" t="e">
        <f aca="false">TRIM(#REF!)</f>
        <v>#REF!</v>
      </c>
      <c r="C12" s="66" t="e">
        <f aca="false">TRIM(#REF!)</f>
        <v>#REF!</v>
      </c>
      <c r="D12" s="67" t="e">
        <f aca="false">TRIM(#REF!)</f>
        <v>#REF!</v>
      </c>
      <c r="E12" s="67"/>
      <c r="F12" s="67"/>
      <c r="G12" s="67" t="str">
        <f aca="false">TRIM(素月菜單!$D12)</f>
        <v>芝麻飯</v>
      </c>
      <c r="H12" s="67" t="str">
        <f aca="false">TRIM(素月菜單!E12)</f>
        <v>回鍋麵腸</v>
      </c>
      <c r="I12" s="67" t="str">
        <f aca="false">TRIM(素月菜單!F12)</f>
        <v>花椰菜炒豆包</v>
      </c>
      <c r="J12" s="67" t="str">
        <f aca="false">TRIM(素月菜單!G12)</f>
        <v>時令青菜</v>
      </c>
      <c r="K12" s="67" t="str">
        <f aca="false">TRIM(素月菜單!I12)</f>
        <v>玉米濃湯</v>
      </c>
      <c r="L12" s="67" t="str">
        <f aca="false">TRIM(素月菜單!J12)</f>
        <v>保久乳</v>
      </c>
      <c r="M12" s="67" t="e">
        <f aca="false">TRIM(#REF!)</f>
        <v>#REF!</v>
      </c>
      <c r="N12" s="71" t="n">
        <f aca="false">(O12*70)+(P12*80)+(Q12*75)+(R12*28)+(S12*60)+(T12*45)</f>
        <v>0</v>
      </c>
      <c r="O12" s="71"/>
      <c r="P12" s="71"/>
      <c r="Q12" s="71"/>
      <c r="R12" s="71"/>
      <c r="S12" s="71"/>
      <c r="T12" s="71"/>
      <c r="U12" s="72" t="n">
        <f aca="false">(O12*70)+(P12*80)+(Q12*55)+(R12*25)+(S12*60)+(T12*45)</f>
        <v>0</v>
      </c>
      <c r="V12" s="72"/>
      <c r="W12" s="73"/>
      <c r="X12" s="68" t="n">
        <f aca="false">$O12+素月菜單!$M12</f>
        <v>5.88</v>
      </c>
      <c r="Y12" s="68" t="n">
        <f aca="false">$P12+素月菜單!$N12</f>
        <v>0.9</v>
      </c>
      <c r="Z12" s="68" t="n">
        <f aca="false">$Q12+素月菜單!$O12</f>
        <v>2.5161038961039</v>
      </c>
      <c r="AA12" s="68" t="n">
        <f aca="false">$R12+素月菜單!$P12</f>
        <v>3</v>
      </c>
      <c r="AB12" s="68" t="n">
        <f aca="false">$S12+素月菜單!$Q12</f>
        <v>0</v>
      </c>
      <c r="AC12" s="68" t="n">
        <f aca="false">$T12+素月菜單!$R12</f>
        <v>2.835</v>
      </c>
      <c r="AD12" s="72" t="n">
        <f aca="false">(X12*70)+(Y12*80)+(Z12*55)+(AA12*25)+(AB12*60)+(AC12*45)</f>
        <v>824.560714285714</v>
      </c>
      <c r="AE12" s="69" t="n">
        <f aca="false">$V12+素月菜單!$T12</f>
        <v>402</v>
      </c>
      <c r="AF12" s="70" t="n">
        <f aca="false">$W12+素月菜單!$U12</f>
        <v>472</v>
      </c>
    </row>
    <row r="13" customFormat="false" ht="18" hidden="false" customHeight="true" outlineLevel="0" collapsed="false">
      <c r="B13" s="65" t="e">
        <f aca="false">TRIM(#REF!)</f>
        <v>#REF!</v>
      </c>
      <c r="C13" s="66" t="e">
        <f aca="false">TRIM(#REF!)</f>
        <v>#REF!</v>
      </c>
      <c r="D13" s="67" t="e">
        <f aca="false">TRIM(#REF!)</f>
        <v>#REF!</v>
      </c>
      <c r="E13" s="67"/>
      <c r="F13" s="67"/>
      <c r="G13" s="67" t="str">
        <f aca="false">TRIM(素月菜單!$D13)</f>
        <v>紫米飯</v>
      </c>
      <c r="H13" s="67" t="str">
        <f aca="false">TRIM(素月菜單!E13)</f>
        <v>瓜仔素雞</v>
      </c>
      <c r="I13" s="67" t="str">
        <f aca="false">TRIM(素月菜單!F13)</f>
        <v>咖哩干丁</v>
      </c>
      <c r="J13" s="67" t="str">
        <f aca="false">TRIM(素月菜單!G13)</f>
        <v>時令青菜</v>
      </c>
      <c r="K13" s="67" t="str">
        <f aca="false">TRIM(素月菜單!I13)</f>
        <v>美味鮮菇湯</v>
      </c>
      <c r="L13" s="67" t="str">
        <f aca="false">TRIM(素月菜單!J13)</f>
        <v>水果</v>
      </c>
      <c r="M13" s="67" t="e">
        <f aca="false">TRIM(#REF!)</f>
        <v>#REF!</v>
      </c>
      <c r="N13" s="71" t="n">
        <f aca="false">(O13*70)+(P13*80)+(Q13*75)+(R13*28)+(S13*60)+(T13*45)</f>
        <v>0</v>
      </c>
      <c r="O13" s="71"/>
      <c r="P13" s="71"/>
      <c r="Q13" s="71"/>
      <c r="R13" s="71"/>
      <c r="S13" s="71"/>
      <c r="T13" s="71"/>
      <c r="U13" s="72" t="n">
        <f aca="false">(O13*70)+(P13*80)+(Q13*55)+(R13*25)+(S13*60)+(T13*45)</f>
        <v>0</v>
      </c>
      <c r="V13" s="72"/>
      <c r="W13" s="73"/>
      <c r="X13" s="68" t="n">
        <f aca="false">$O13+素月菜單!$M13</f>
        <v>5.775</v>
      </c>
      <c r="Y13" s="68" t="n">
        <f aca="false">$P13+素月菜單!$N13</f>
        <v>0</v>
      </c>
      <c r="Z13" s="68" t="n">
        <f aca="false">$Q13+素月菜單!$O13</f>
        <v>2.50142857142857</v>
      </c>
      <c r="AA13" s="68" t="n">
        <f aca="false">$R13+素月菜單!$P13</f>
        <v>2.7</v>
      </c>
      <c r="AB13" s="68" t="n">
        <f aca="false">$S13+素月菜單!$Q13</f>
        <v>1</v>
      </c>
      <c r="AC13" s="68" t="n">
        <f aca="false">$T13+素月菜單!$R13</f>
        <v>3.15</v>
      </c>
      <c r="AD13" s="72" t="n">
        <f aca="false">(X13*70)+(Y13*80)+(Z13*55)+(AA13*25)+(AB13*60)+(AC13*45)</f>
        <v>811.078571428571</v>
      </c>
      <c r="AE13" s="69" t="n">
        <f aca="false">$V13+素月菜單!$T13</f>
        <v>471</v>
      </c>
      <c r="AF13" s="70" t="n">
        <f aca="false">$W13+素月菜單!$U13</f>
        <v>428</v>
      </c>
    </row>
    <row r="14" customFormat="false" ht="18" hidden="false" customHeight="true" outlineLevel="0" collapsed="false">
      <c r="B14" s="65" t="e">
        <f aca="false">TRIM(#REF!)</f>
        <v>#REF!</v>
      </c>
      <c r="C14" s="66" t="e">
        <f aca="false">TRIM(#REF!)</f>
        <v>#REF!</v>
      </c>
      <c r="D14" s="67" t="e">
        <f aca="false">TRIM(#REF!)</f>
        <v>#REF!</v>
      </c>
      <c r="E14" s="67"/>
      <c r="F14" s="67"/>
      <c r="G14" s="67" t="str">
        <f aca="false">TRIM(素月菜單!$D14)</f>
        <v>特餐</v>
      </c>
      <c r="H14" s="67" t="str">
        <f aca="false">TRIM(素月菜單!E14)</f>
        <v>米粉羹</v>
      </c>
      <c r="I14" s="67" t="str">
        <f aca="false">TRIM(素月菜單!F14)</f>
        <v>滷花干</v>
      </c>
      <c r="J14" s="67" t="str">
        <f aca="false">TRIM(素月菜單!G14)</f>
        <v>時令青菜</v>
      </c>
      <c r="K14" s="67" t="str">
        <f aca="false">TRIM(素月菜單!I14)</f>
        <v>豆沙包</v>
      </c>
      <c r="L14" s="67" t="str">
        <f aca="false">TRIM(素月菜單!J14)</f>
        <v>鮮奶</v>
      </c>
      <c r="M14" s="67" t="e">
        <f aca="false">TRIM(#REF!)</f>
        <v>#REF!</v>
      </c>
      <c r="N14" s="71" t="n">
        <f aca="false">(O14*70)+(P14*80)+(Q14*75)+(R14*28)+(S14*60)+(T14*45)</f>
        <v>0</v>
      </c>
      <c r="O14" s="71"/>
      <c r="P14" s="71"/>
      <c r="Q14" s="71"/>
      <c r="R14" s="71"/>
      <c r="S14" s="71"/>
      <c r="T14" s="71"/>
      <c r="U14" s="72" t="n">
        <f aca="false">(O14*70)+(P14*80)+(Q14*55)+(R14*25)+(S14*60)+(T14*45)</f>
        <v>0</v>
      </c>
      <c r="V14" s="72"/>
      <c r="W14" s="73"/>
      <c r="X14" s="68" t="n">
        <f aca="false">$O14+素月菜單!$M14</f>
        <v>6.195</v>
      </c>
      <c r="Y14" s="68" t="n">
        <f aca="false">$P14+素月菜單!$N14</f>
        <v>0.5</v>
      </c>
      <c r="Z14" s="68" t="n">
        <f aca="false">$Q14+素月菜單!$O14</f>
        <v>2.5327868852459</v>
      </c>
      <c r="AA14" s="68" t="n">
        <f aca="false">$R14+素月菜單!$P14</f>
        <v>2.1</v>
      </c>
      <c r="AB14" s="68" t="n">
        <f aca="false">$S14+素月菜單!$Q14</f>
        <v>0</v>
      </c>
      <c r="AC14" s="68" t="n">
        <f aca="false">$T14+素月菜單!$R14</f>
        <v>2.94</v>
      </c>
      <c r="AD14" s="72" t="n">
        <f aca="false">(X14*70)+(Y14*80)+(Z14*55)+(AA14*25)+(AB14*60)+(AC14*45)</f>
        <v>797.753278688525</v>
      </c>
      <c r="AE14" s="69" t="n">
        <f aca="false">$V14+素月菜單!$T14</f>
        <v>372</v>
      </c>
      <c r="AF14" s="70" t="n">
        <f aca="false">$W14+素月菜單!$U14</f>
        <v>349</v>
      </c>
    </row>
    <row r="15" customFormat="false" ht="18" hidden="false" customHeight="true" outlineLevel="0" collapsed="false">
      <c r="B15" s="65" t="e">
        <f aca="false">TRIM(#REF!)</f>
        <v>#REF!</v>
      </c>
      <c r="C15" s="66" t="e">
        <f aca="false">TRIM(#REF!)</f>
        <v>#REF!</v>
      </c>
      <c r="D15" s="67" t="e">
        <f aca="false">TRIM(#REF!)</f>
        <v>#REF!</v>
      </c>
      <c r="E15" s="67"/>
      <c r="F15" s="67"/>
      <c r="G15" s="67" t="str">
        <f aca="false">TRIM(素月菜單!$D15)</f>
        <v>糙米飯</v>
      </c>
      <c r="H15" s="67" t="str">
        <f aca="false">TRIM(素月菜單!E15)</f>
        <v>醬冬瓜豆包</v>
      </c>
      <c r="I15" s="67" t="str">
        <f aca="false">TRIM(素月菜單!F15)</f>
        <v>味噌佃煮</v>
      </c>
      <c r="J15" s="67" t="str">
        <f aca="false">TRIM(素月菜單!G15)</f>
        <v>時令青菜</v>
      </c>
      <c r="K15" s="67" t="str">
        <f aca="false">TRIM(素月菜單!I15)</f>
        <v>海帶結薑絲湯</v>
      </c>
      <c r="L15" s="67" t="str">
        <f aca="false">TRIM(素月菜單!J15)</f>
        <v>水果</v>
      </c>
      <c r="M15" s="67" t="e">
        <f aca="false">TRIM(#REF!)</f>
        <v>#REF!</v>
      </c>
      <c r="N15" s="71" t="n">
        <f aca="false">(O15*70)+(P15*80)+(Q15*75)+(R15*28)+(S15*60)+(T15*45)</f>
        <v>0</v>
      </c>
      <c r="O15" s="71"/>
      <c r="P15" s="71"/>
      <c r="Q15" s="71"/>
      <c r="R15" s="71"/>
      <c r="S15" s="71"/>
      <c r="T15" s="71"/>
      <c r="U15" s="72" t="n">
        <f aca="false">(O15*70)+(P15*80)+(Q15*55)+(R15*25)+(S15*60)+(T15*45)</f>
        <v>0</v>
      </c>
      <c r="V15" s="72"/>
      <c r="W15" s="73"/>
      <c r="X15" s="68" t="n">
        <f aca="false">$O15+素月菜單!$M15</f>
        <v>5.88</v>
      </c>
      <c r="Y15" s="68" t="n">
        <f aca="false">$P15+素月菜單!$N15</f>
        <v>0</v>
      </c>
      <c r="Z15" s="68" t="n">
        <f aca="false">$Q15+素月菜單!$O15</f>
        <v>2.52121212121212</v>
      </c>
      <c r="AA15" s="68" t="n">
        <f aca="false">$R15+素月菜單!$P15</f>
        <v>2.4</v>
      </c>
      <c r="AB15" s="68" t="n">
        <f aca="false">$S15+素月菜單!$Q15</f>
        <v>1</v>
      </c>
      <c r="AC15" s="68" t="n">
        <f aca="false">$T15+素月菜單!$R15</f>
        <v>2.625</v>
      </c>
      <c r="AD15" s="72" t="n">
        <f aca="false">(X15*70)+(Y15*80)+(Z15*55)+(AA15*25)+(AB15*60)+(AC15*45)</f>
        <v>788.391666666667</v>
      </c>
      <c r="AE15" s="69" t="n">
        <f aca="false">$V15+素月菜單!$T15</f>
        <v>230</v>
      </c>
      <c r="AF15" s="70" t="n">
        <f aca="false">$W15+素月菜單!$U15</f>
        <v>371</v>
      </c>
    </row>
    <row r="16" customFormat="false" ht="18" hidden="false" customHeight="true" outlineLevel="0" collapsed="false">
      <c r="B16" s="65" t="e">
        <f aca="false">TRIM(#REF!)</f>
        <v>#REF!</v>
      </c>
      <c r="C16" s="66" t="e">
        <f aca="false">TRIM(#REF!)</f>
        <v>#REF!</v>
      </c>
      <c r="D16" s="67" t="e">
        <f aca="false">TRIM(#REF!)</f>
        <v>#REF!</v>
      </c>
      <c r="E16" s="67"/>
      <c r="F16" s="67"/>
      <c r="G16" s="67" t="str">
        <f aca="false">TRIM(素月菜單!$D16)</f>
        <v>米飯</v>
      </c>
      <c r="H16" s="67" t="str">
        <f aca="false">TRIM(素月菜單!E16)</f>
        <v>蜜汁小豆干</v>
      </c>
      <c r="I16" s="67" t="str">
        <f aca="false">TRIM(素月菜單!F16)</f>
        <v>毛豆木耳炒蛋</v>
      </c>
      <c r="J16" s="67" t="str">
        <f aca="false">TRIM(素月菜單!G16)</f>
        <v>時令青菜</v>
      </c>
      <c r="K16" s="67" t="str">
        <f aca="false">TRIM(素月菜單!I16)</f>
        <v>紅豆西米露</v>
      </c>
      <c r="L16" s="67" t="str">
        <f aca="false">TRIM(素月菜單!J16)</f>
        <v>奶酪脆片</v>
      </c>
      <c r="M16" s="67" t="e">
        <f aca="false">TRIM(#REF!)</f>
        <v>#REF!</v>
      </c>
      <c r="N16" s="71" t="n">
        <f aca="false">(O16*70)+(P16*80)+(Q16*75)+(R16*28)+(S16*60)+(T16*45)</f>
        <v>0</v>
      </c>
      <c r="O16" s="71"/>
      <c r="P16" s="71"/>
      <c r="Q16" s="71"/>
      <c r="R16" s="71"/>
      <c r="S16" s="71"/>
      <c r="T16" s="71"/>
      <c r="U16" s="72" t="n">
        <f aca="false">(O16*70)+(P16*80)+(Q16*55)+(R16*25)+(S16*60)+(T16*45)</f>
        <v>0</v>
      </c>
      <c r="V16" s="72"/>
      <c r="W16" s="73"/>
      <c r="X16" s="68" t="n">
        <f aca="false">$O16+素月菜單!$M16</f>
        <v>6.405</v>
      </c>
      <c r="Y16" s="68" t="n">
        <f aca="false">$P16+素月菜單!$N16</f>
        <v>0</v>
      </c>
      <c r="Z16" s="68" t="n">
        <f aca="false">$Q16+素月菜單!$O16</f>
        <v>2.93872727272727</v>
      </c>
      <c r="AA16" s="68" t="n">
        <f aca="false">$R16+素月菜單!$P16</f>
        <v>2.2</v>
      </c>
      <c r="AB16" s="68" t="n">
        <f aca="false">$S16+素月菜單!$Q16</f>
        <v>0</v>
      </c>
      <c r="AC16" s="68" t="n">
        <f aca="false">$T16+素月菜單!$R16</f>
        <v>2.94</v>
      </c>
      <c r="AD16" s="72" t="n">
        <f aca="false">(X16*70)+(Y16*80)+(Z16*55)+(AA16*25)+(AB16*60)+(AC16*45)</f>
        <v>797.28</v>
      </c>
      <c r="AE16" s="69" t="n">
        <f aca="false">$V16+素月菜單!$T16</f>
        <v>628</v>
      </c>
      <c r="AF16" s="70" t="n">
        <f aca="false">$W16+素月菜單!$U16</f>
        <v>249</v>
      </c>
    </row>
    <row r="17" customFormat="false" ht="18" hidden="false" customHeight="true" outlineLevel="0" collapsed="false">
      <c r="B17" s="65" t="e">
        <f aca="false">TRIM(#REF!)</f>
        <v>#REF!</v>
      </c>
      <c r="C17" s="66" t="e">
        <f aca="false">TRIM(#REF!)</f>
        <v>#REF!</v>
      </c>
      <c r="D17" s="67" t="e">
        <f aca="false">TRIM(#REF!)</f>
        <v>#REF!</v>
      </c>
      <c r="E17" s="67"/>
      <c r="F17" s="67"/>
      <c r="G17" s="67" t="str">
        <f aca="false">TRIM(素月菜單!$D22)</f>
        <v>紫米飯</v>
      </c>
      <c r="H17" s="67" t="str">
        <f aca="false">TRIM(素月菜單!E22)</f>
        <v>海苔椒鹽百頁</v>
      </c>
      <c r="I17" s="67" t="str">
        <f aca="false">TRIM(素月菜單!F22)</f>
        <v>素麻婆豆腐</v>
      </c>
      <c r="J17" s="67" t="str">
        <f aca="false">TRIM(素月菜單!G22)</f>
        <v>時令青菜</v>
      </c>
      <c r="K17" s="67" t="str">
        <f aca="false">TRIM(素月菜單!I22)</f>
        <v>冬瓜湯</v>
      </c>
      <c r="L17" s="67" t="str">
        <f aca="false">TRIM(素月菜單!J22)</f>
        <v>水果</v>
      </c>
      <c r="M17" s="67" t="e">
        <f aca="false">TRIM(#REF!)</f>
        <v>#REF!</v>
      </c>
      <c r="N17" s="71" t="n">
        <f aca="false">(O17*70)+(P17*80)+(Q17*75)+(R17*28)+(S17*60)+(T17*45)</f>
        <v>0</v>
      </c>
      <c r="O17" s="71"/>
      <c r="P17" s="71"/>
      <c r="Q17" s="71"/>
      <c r="R17" s="71"/>
      <c r="S17" s="71"/>
      <c r="T17" s="71"/>
      <c r="U17" s="72" t="n">
        <f aca="false">(O17*70)+(P17*80)+(Q17*55)+(R17*25)+(S17*60)+(T17*45)</f>
        <v>0</v>
      </c>
      <c r="V17" s="72"/>
      <c r="W17" s="73"/>
      <c r="X17" s="68" t="n">
        <f aca="false">$O17+素月菜單!$M22</f>
        <v>5.565</v>
      </c>
      <c r="Y17" s="68" t="n">
        <f aca="false">$P17+素月菜單!$N22</f>
        <v>0</v>
      </c>
      <c r="Z17" s="68" t="n">
        <f aca="false">$Q17+素月菜單!$O22</f>
        <v>2.49571428571429</v>
      </c>
      <c r="AA17" s="68" t="n">
        <f aca="false">$R17+素月菜單!$P22</f>
        <v>2.6</v>
      </c>
      <c r="AB17" s="68" t="n">
        <f aca="false">$S17+素月菜單!$Q22</f>
        <v>1</v>
      </c>
      <c r="AC17" s="68" t="n">
        <f aca="false">$T17+素月菜單!$R22</f>
        <v>2.73</v>
      </c>
      <c r="AD17" s="72" t="n">
        <f aca="false">(X17*70)+(Y17*80)+(Z17*55)+(AA17*25)+(AB17*60)+(AC17*45)</f>
        <v>774.664285714286</v>
      </c>
      <c r="AE17" s="69" t="n">
        <f aca="false">$V17+素月菜單!$T22</f>
        <v>309</v>
      </c>
      <c r="AF17" s="70" t="n">
        <f aca="false">$W17+素月菜單!$U22</f>
        <v>277</v>
      </c>
    </row>
    <row r="18" customFormat="false" ht="18" hidden="false" customHeight="true" outlineLevel="0" collapsed="false">
      <c r="B18" s="65" t="e">
        <f aca="false">TRIM(#REF!)</f>
        <v>#REF!</v>
      </c>
      <c r="C18" s="66" t="e">
        <f aca="false">TRIM(#REF!)</f>
        <v>#REF!</v>
      </c>
      <c r="D18" s="67" t="e">
        <f aca="false">TRIM(#REF!)</f>
        <v>#REF!</v>
      </c>
      <c r="E18" s="67"/>
      <c r="F18" s="67"/>
      <c r="G18" s="67" t="str">
        <f aca="false">TRIM(素月菜單!$D23)</f>
        <v>特餐</v>
      </c>
      <c r="H18" s="67" t="str">
        <f aca="false">TRIM(素月菜單!E23)</f>
        <v>奶香白醬筆尖麵</v>
      </c>
      <c r="I18" s="67" t="str">
        <f aca="false">TRIM(素月菜單!F23)</f>
        <v>茶葉蛋</v>
      </c>
      <c r="J18" s="67" t="str">
        <f aca="false">TRIM(素月菜單!G23)</f>
        <v>時令青菜</v>
      </c>
      <c r="K18" s="67" t="str">
        <f aca="false">TRIM(素月菜單!I23)</f>
        <v>甜玉米湯</v>
      </c>
      <c r="L18" s="67" t="str">
        <f aca="false">TRIM(素月菜單!J23)</f>
        <v>鮮奶</v>
      </c>
      <c r="M18" s="67" t="e">
        <f aca="false">TRIM(#REF!)</f>
        <v>#REF!</v>
      </c>
      <c r="N18" s="71" t="n">
        <f aca="false">(O18*70)+(P18*80)+(Q18*75)+(R18*28)+(S18*60)+(T18*45)</f>
        <v>0</v>
      </c>
      <c r="O18" s="71"/>
      <c r="P18" s="71"/>
      <c r="Q18" s="71"/>
      <c r="R18" s="71"/>
      <c r="S18" s="71"/>
      <c r="T18" s="71"/>
      <c r="U18" s="72" t="n">
        <f aca="false">(O18*70)+(P18*80)+(Q18*55)+(R18*25)+(S18*60)+(T18*45)</f>
        <v>0</v>
      </c>
      <c r="V18" s="72"/>
      <c r="W18" s="73"/>
      <c r="X18" s="68" t="n">
        <f aca="false">$O18+素月菜單!$M23</f>
        <v>5.355</v>
      </c>
      <c r="Y18" s="68" t="n">
        <f aca="false">$P18+素月菜單!$N23</f>
        <v>0.5</v>
      </c>
      <c r="Z18" s="68" t="n">
        <f aca="false">$Q18+素月菜單!$O23</f>
        <v>2.51161831076725</v>
      </c>
      <c r="AA18" s="68" t="n">
        <f aca="false">$R18+素月菜單!$P23</f>
        <v>2.2</v>
      </c>
      <c r="AB18" s="68" t="n">
        <f aca="false">$S18+素月菜單!$Q23</f>
        <v>0</v>
      </c>
      <c r="AC18" s="68" t="n">
        <f aca="false">$T18+素月菜單!$R23</f>
        <v>2.94</v>
      </c>
      <c r="AD18" s="72" t="n">
        <f aca="false">(X18*70)+(Y18*80)+(Z18*55)+(AA18*25)+(AB18*60)+(AC18*45)</f>
        <v>740.289007092199</v>
      </c>
      <c r="AE18" s="69" t="n">
        <f aca="false">$V18+素月菜單!$T23</f>
        <v>370</v>
      </c>
      <c r="AF18" s="70" t="n">
        <f aca="false">$W18+素月菜單!$U23</f>
        <v>325</v>
      </c>
    </row>
    <row r="19" customFormat="false" ht="18" hidden="false" customHeight="true" outlineLevel="0" collapsed="false">
      <c r="B19" s="65" t="e">
        <f aca="false">TRIM(#REF!)</f>
        <v>#REF!</v>
      </c>
      <c r="C19" s="66" t="e">
        <f aca="false">TRIM(#REF!)</f>
        <v>#REF!</v>
      </c>
      <c r="D19" s="67" t="e">
        <f aca="false">TRIM(#REF!)</f>
        <v>#REF!</v>
      </c>
      <c r="E19" s="67"/>
      <c r="F19" s="67"/>
      <c r="G19" s="67" t="str">
        <f aca="false">TRIM(素月菜單!$D24)</f>
        <v>糙米飯</v>
      </c>
      <c r="H19" s="67" t="str">
        <f aca="false">TRIM(素月菜單!E24)</f>
        <v>雪蓮燒麵輪</v>
      </c>
      <c r="I19" s="67" t="str">
        <f aca="false">TRIM(素月菜單!F24)</f>
        <v>金茸麵筋燒白菜</v>
      </c>
      <c r="J19" s="67" t="str">
        <f aca="false">TRIM(素月菜單!G24)</f>
        <v>時令青菜</v>
      </c>
      <c r="K19" s="67" t="str">
        <f aca="false">TRIM(素月菜單!I24)</f>
        <v>海帶芽蛋花湯</v>
      </c>
      <c r="L19" s="67" t="str">
        <f aca="false">TRIM(素月菜單!J24)</f>
        <v>水果</v>
      </c>
      <c r="M19" s="67" t="e">
        <f aca="false">TRIM(#REF!)</f>
        <v>#REF!</v>
      </c>
      <c r="N19" s="71" t="n">
        <f aca="false">(O19*70)+(P19*80)+(Q19*75)+(R19*28)+(S19*60)+(T19*45)</f>
        <v>0</v>
      </c>
      <c r="O19" s="71"/>
      <c r="P19" s="71"/>
      <c r="Q19" s="71"/>
      <c r="R19" s="71"/>
      <c r="S19" s="71"/>
      <c r="T19" s="71"/>
      <c r="U19" s="72" t="n">
        <f aca="false">(O19*70)+(P19*80)+(Q19*55)+(R19*25)+(S19*60)+(T19*45)</f>
        <v>0</v>
      </c>
      <c r="V19" s="72"/>
      <c r="W19" s="73"/>
      <c r="X19" s="68" t="n">
        <f aca="false">$O19+素月菜單!$M24</f>
        <v>5.775</v>
      </c>
      <c r="Y19" s="68" t="n">
        <f aca="false">$P19+素月菜單!$N24</f>
        <v>0</v>
      </c>
      <c r="Z19" s="68" t="n">
        <f aca="false">$Q19+素月菜單!$O24</f>
        <v>2.52192414947016</v>
      </c>
      <c r="AA19" s="68" t="n">
        <f aca="false">$R19+素月菜單!$P24</f>
        <v>3.5</v>
      </c>
      <c r="AB19" s="68" t="n">
        <f aca="false">$S19+素月菜單!$Q24</f>
        <v>1</v>
      </c>
      <c r="AC19" s="68" t="n">
        <f aca="false">$T19+素月菜單!$R24</f>
        <v>2.94</v>
      </c>
      <c r="AD19" s="72" t="n">
        <f aca="false">(X19*70)+(Y19*80)+(Z19*55)+(AA19*25)+(AB19*60)+(AC19*45)</f>
        <v>822.755828220859</v>
      </c>
      <c r="AE19" s="69" t="n">
        <f aca="false">$V19+素月菜單!$T24</f>
        <v>201</v>
      </c>
      <c r="AF19" s="70" t="n">
        <f aca="false">$W19+素月菜單!$U24</f>
        <v>200</v>
      </c>
    </row>
    <row r="20" customFormat="false" ht="18" hidden="false" customHeight="true" outlineLevel="0" collapsed="false">
      <c r="B20" s="65" t="e">
        <f aca="false">TRIM(#REF!)</f>
        <v>#REF!</v>
      </c>
      <c r="C20" s="66" t="e">
        <f aca="false">TRIM(#REF!)</f>
        <v>#REF!</v>
      </c>
      <c r="D20" s="67" t="e">
        <f aca="false">TRIM(#REF!)</f>
        <v>#REF!</v>
      </c>
      <c r="E20" s="67"/>
      <c r="F20" s="67"/>
      <c r="G20" s="67" t="str">
        <f aca="false">TRIM(素月菜單!$D25)</f>
        <v>米飯</v>
      </c>
      <c r="H20" s="67" t="str">
        <f aca="false">TRIM(素月菜單!E25)</f>
        <v>麻油烤麩</v>
      </c>
      <c r="I20" s="67" t="str">
        <f aca="false">TRIM(素月菜單!F25)</f>
        <v>玉米粒炒蛋</v>
      </c>
      <c r="J20" s="67" t="str">
        <f aca="false">TRIM(素月菜單!G25)</f>
        <v>時令青菜</v>
      </c>
      <c r="K20" s="67" t="str">
        <f aca="false">TRIM(素月菜單!I25)</f>
        <v>桂圓紅棗銀耳湯</v>
      </c>
      <c r="L20" s="67" t="str">
        <f aca="false">TRIM(素月菜單!J25)</f>
        <v>豆漿</v>
      </c>
      <c r="M20" s="67" t="e">
        <f aca="false">TRIM(#REF!)</f>
        <v>#REF!</v>
      </c>
      <c r="N20" s="71" t="n">
        <f aca="false">(O20*70)+(P20*80)+(Q20*75)+(R20*28)+(S20*60)+(T20*45)</f>
        <v>0</v>
      </c>
      <c r="O20" s="71"/>
      <c r="P20" s="71"/>
      <c r="Q20" s="71"/>
      <c r="R20" s="71"/>
      <c r="S20" s="71"/>
      <c r="T20" s="71"/>
      <c r="U20" s="72" t="n">
        <f aca="false">(O20*70)+(P20*80)+(Q20*55)+(R20*25)+(S20*60)+(T20*45)</f>
        <v>0</v>
      </c>
      <c r="V20" s="72"/>
      <c r="W20" s="73"/>
      <c r="X20" s="68" t="n">
        <f aca="false">$O20+素月菜單!$M25</f>
        <v>5.67</v>
      </c>
      <c r="Y20" s="68" t="n">
        <f aca="false">$P20+素月菜單!$N25</f>
        <v>0</v>
      </c>
      <c r="Z20" s="68" t="n">
        <f aca="false">$Q20+素月菜單!$O25</f>
        <v>2.4961038961039</v>
      </c>
      <c r="AA20" s="68" t="n">
        <f aca="false">$R20+素月菜單!$P25</f>
        <v>2.1</v>
      </c>
      <c r="AB20" s="68" t="n">
        <f aca="false">$S20+素月菜單!$Q25</f>
        <v>0</v>
      </c>
      <c r="AC20" s="68" t="n">
        <f aca="false">$T20+素月菜單!$R25</f>
        <v>2.73</v>
      </c>
      <c r="AD20" s="72" t="n">
        <f aca="false">(X20*70)+(Y20*80)+(Z20*55)+(AA20*25)+(AB20*60)+(AC20*45)</f>
        <v>709.535714285714</v>
      </c>
      <c r="AE20" s="69" t="n">
        <f aca="false">$V20+素月菜單!$T25</f>
        <v>205</v>
      </c>
      <c r="AF20" s="70" t="n">
        <f aca="false">$W20+素月菜單!$U25</f>
        <v>279</v>
      </c>
    </row>
    <row r="21" customFormat="false" ht="18" hidden="false" customHeight="true" outlineLevel="0" collapsed="false">
      <c r="B21" s="65" t="e">
        <f aca="false">TRIM(#REF!)</f>
        <v>#REF!</v>
      </c>
      <c r="C21" s="66" t="e">
        <f aca="false">TRIM(#REF!)</f>
        <v>#REF!</v>
      </c>
      <c r="D21" s="67" t="e">
        <f aca="false">TRIM(#REF!)</f>
        <v>#REF!</v>
      </c>
      <c r="E21" s="67"/>
      <c r="F21" s="67"/>
      <c r="G21" s="67" t="str">
        <f aca="false">TRIM(素月菜單!$D26)</f>
        <v/>
      </c>
      <c r="H21" s="67" t="str">
        <f aca="false">TRIM(素月菜單!E26)</f>
        <v/>
      </c>
      <c r="I21" s="67" t="str">
        <f aca="false">TRIM(素月菜單!F26)</f>
        <v/>
      </c>
      <c r="J21" s="67" t="str">
        <f aca="false">TRIM(素月菜單!G26)</f>
        <v/>
      </c>
      <c r="K21" s="67" t="str">
        <f aca="false">TRIM(素月菜單!I26)</f>
        <v/>
      </c>
      <c r="L21" s="67" t="str">
        <f aca="false">TRIM(素月菜單!J26)</f>
        <v/>
      </c>
      <c r="M21" s="67" t="e">
        <f aca="false">TRIM(#REF!)</f>
        <v>#REF!</v>
      </c>
      <c r="N21" s="71" t="n">
        <f aca="false">(O21*70)+(P21*80)+(Q21*75)+(R21*28)+(S21*60)+(T21*45)</f>
        <v>0</v>
      </c>
      <c r="O21" s="71"/>
      <c r="P21" s="71"/>
      <c r="Q21" s="71"/>
      <c r="R21" s="71"/>
      <c r="S21" s="71"/>
      <c r="T21" s="71"/>
      <c r="U21" s="72" t="n">
        <f aca="false">(O21*70)+(P21*80)+(Q21*55)+(R21*25)+(S21*60)+(T21*45)</f>
        <v>0</v>
      </c>
      <c r="V21" s="72"/>
      <c r="W21" s="73"/>
      <c r="X21" s="68" t="n">
        <f aca="false">$O21+素月菜單!$M26</f>
        <v>0</v>
      </c>
      <c r="Y21" s="68" t="n">
        <f aca="false">$P21+素月菜單!$N26</f>
        <v>0</v>
      </c>
      <c r="Z21" s="68" t="n">
        <f aca="false">$Q21+素月菜單!$O26</f>
        <v>0</v>
      </c>
      <c r="AA21" s="68" t="n">
        <f aca="false">$R21+素月菜單!$P26</f>
        <v>0</v>
      </c>
      <c r="AB21" s="68" t="n">
        <f aca="false">$S21+素月菜單!$Q26</f>
        <v>0</v>
      </c>
      <c r="AC21" s="68" t="n">
        <f aca="false">$T21+素月菜單!$R26</f>
        <v>0</v>
      </c>
      <c r="AD21" s="72" t="n">
        <f aca="false">(X21*70)+(Y21*80)+(Z21*55)+(AA21*25)+(AB21*60)+(AC21*45)</f>
        <v>0</v>
      </c>
      <c r="AE21" s="69" t="n">
        <f aca="false">$V21+素月菜單!$T26</f>
        <v>0</v>
      </c>
      <c r="AF21" s="70" t="n">
        <f aca="false">$W21+素月菜單!$U26</f>
        <v>0</v>
      </c>
    </row>
    <row r="22" customFormat="false" ht="18" hidden="false" customHeight="true" outlineLevel="0" collapsed="false">
      <c r="B22" s="65" t="e">
        <f aca="false">TRIM(#REF!)</f>
        <v>#REF!</v>
      </c>
      <c r="C22" s="66" t="e">
        <f aca="false">TRIM(#REF!)</f>
        <v>#REF!</v>
      </c>
      <c r="D22" s="67" t="e">
        <f aca="false">TRIM(#REF!)</f>
        <v>#REF!</v>
      </c>
      <c r="E22" s="67"/>
      <c r="F22" s="67"/>
      <c r="G22" s="67" t="str">
        <f aca="false">TRIM(素月菜單!$D27)</f>
        <v/>
      </c>
      <c r="H22" s="67" t="str">
        <f aca="false">TRIM(素月菜單!E27)</f>
        <v/>
      </c>
      <c r="I22" s="67" t="str">
        <f aca="false">TRIM(素月菜單!F27)</f>
        <v/>
      </c>
      <c r="J22" s="67" t="str">
        <f aca="false">TRIM(素月菜單!G27)</f>
        <v/>
      </c>
      <c r="K22" s="67" t="str">
        <f aca="false">TRIM(素月菜單!I27)</f>
        <v/>
      </c>
      <c r="L22" s="67" t="str">
        <f aca="false">TRIM(素月菜單!J27)</f>
        <v/>
      </c>
      <c r="M22" s="67" t="e">
        <f aca="false">TRIM(#REF!)</f>
        <v>#REF!</v>
      </c>
      <c r="N22" s="71" t="n">
        <f aca="false">(O22*70)+(P22*80)+(Q22*75)+(R22*28)+(S22*60)+(T22*45)</f>
        <v>0</v>
      </c>
      <c r="O22" s="71"/>
      <c r="P22" s="71"/>
      <c r="Q22" s="71"/>
      <c r="R22" s="71"/>
      <c r="S22" s="71"/>
      <c r="T22" s="71"/>
      <c r="U22" s="72" t="n">
        <f aca="false">(O22*70)+(P22*80)+(Q22*55)+(R22*25)+(S22*60)+(T22*45)</f>
        <v>0</v>
      </c>
      <c r="V22" s="72"/>
      <c r="W22" s="73"/>
      <c r="X22" s="68" t="n">
        <f aca="false">$O22+素月菜單!$M27</f>
        <v>0</v>
      </c>
      <c r="Y22" s="68" t="n">
        <f aca="false">$P22+素月菜單!$N27</f>
        <v>0</v>
      </c>
      <c r="Z22" s="68" t="n">
        <f aca="false">$Q22+素月菜單!$O27</f>
        <v>0</v>
      </c>
      <c r="AA22" s="68" t="n">
        <f aca="false">$R22+素月菜單!$P27</f>
        <v>0</v>
      </c>
      <c r="AB22" s="68" t="n">
        <f aca="false">$S22+素月菜單!$Q27</f>
        <v>0</v>
      </c>
      <c r="AC22" s="68" t="n">
        <f aca="false">$T22+素月菜單!$R27</f>
        <v>0</v>
      </c>
      <c r="AD22" s="72" t="n">
        <f aca="false">(X22*70)+(Y22*80)+(Z22*55)+(AA22*25)+(AB22*60)+(AC22*45)</f>
        <v>0</v>
      </c>
      <c r="AE22" s="69" t="n">
        <f aca="false">$V22+素月菜單!$T27</f>
        <v>0</v>
      </c>
      <c r="AF22" s="70" t="n">
        <f aca="false">$W22+素月菜單!$U27</f>
        <v>0</v>
      </c>
    </row>
    <row r="23" customFormat="false" ht="18" hidden="false" customHeight="true" outlineLevel="0" collapsed="false">
      <c r="B23" s="65" t="e">
        <f aca="false">TRIM(#REF!)</f>
        <v>#REF!</v>
      </c>
      <c r="C23" s="66" t="e">
        <f aca="false">TRIM(#REF!)</f>
        <v>#REF!</v>
      </c>
      <c r="D23" s="67" t="e">
        <f aca="false">TRIM(#REF!)</f>
        <v>#REF!</v>
      </c>
      <c r="E23" s="67"/>
      <c r="F23" s="67"/>
      <c r="G23" s="67" t="str">
        <f aca="false">TRIM(素月菜單!$D28)</f>
        <v/>
      </c>
      <c r="H23" s="67" t="str">
        <f aca="false">TRIM(素月菜單!E28)</f>
        <v/>
      </c>
      <c r="I23" s="67" t="str">
        <f aca="false">TRIM(素月菜單!F28)</f>
        <v/>
      </c>
      <c r="J23" s="67" t="str">
        <f aca="false">TRIM(素月菜單!G28)</f>
        <v/>
      </c>
      <c r="K23" s="67" t="str">
        <f aca="false">TRIM(素月菜單!I28)</f>
        <v/>
      </c>
      <c r="L23" s="67" t="str">
        <f aca="false">TRIM(素月菜單!J28)</f>
        <v/>
      </c>
      <c r="M23" s="67" t="e">
        <f aca="false">TRIM(#REF!)</f>
        <v>#REF!</v>
      </c>
      <c r="N23" s="71" t="n">
        <f aca="false">(O23*70)+(P23*80)+(Q23*75)+(R23*28)+(S23*60)+(T23*45)</f>
        <v>0</v>
      </c>
      <c r="O23" s="71"/>
      <c r="P23" s="71"/>
      <c r="Q23" s="71"/>
      <c r="R23" s="71"/>
      <c r="S23" s="71"/>
      <c r="T23" s="71"/>
      <c r="U23" s="72" t="n">
        <f aca="false">(O23*70)+(P23*80)+(Q23*55)+(R23*25)+(S23*60)+(T23*45)</f>
        <v>0</v>
      </c>
      <c r="V23" s="72"/>
      <c r="W23" s="73"/>
      <c r="X23" s="68" t="n">
        <f aca="false">$O23+素月菜單!$M28</f>
        <v>0</v>
      </c>
      <c r="Y23" s="68" t="n">
        <f aca="false">$P23+素月菜單!$N28</f>
        <v>0</v>
      </c>
      <c r="Z23" s="68" t="n">
        <f aca="false">$Q23+素月菜單!$O28</f>
        <v>0</v>
      </c>
      <c r="AA23" s="68" t="n">
        <f aca="false">$R23+素月菜單!$P28</f>
        <v>0</v>
      </c>
      <c r="AB23" s="68" t="n">
        <f aca="false">$S23+素月菜單!$Q28</f>
        <v>0</v>
      </c>
      <c r="AC23" s="68" t="n">
        <f aca="false">$T23+素月菜單!$R28</f>
        <v>0</v>
      </c>
      <c r="AD23" s="72" t="n">
        <f aca="false">(X23*70)+(Y23*80)+(Z23*55)+(AA23*25)+(AB23*60)+(AC23*45)</f>
        <v>0</v>
      </c>
      <c r="AE23" s="69" t="n">
        <f aca="false">$V23+素月菜單!$T28</f>
        <v>0</v>
      </c>
      <c r="AF23" s="70" t="n">
        <f aca="false">$W23+素月菜單!$U28</f>
        <v>0</v>
      </c>
    </row>
    <row r="24" customFormat="false" ht="18" hidden="false" customHeight="true" outlineLevel="0" collapsed="false">
      <c r="B24" s="65" t="e">
        <f aca="false">TRIM(#REF!)</f>
        <v>#REF!</v>
      </c>
      <c r="C24" s="66" t="e">
        <f aca="false">TRIM(#REF!)</f>
        <v>#REF!</v>
      </c>
      <c r="D24" s="67" t="e">
        <f aca="false">TRIM(#REF!)</f>
        <v>#REF!</v>
      </c>
      <c r="E24" s="67"/>
      <c r="F24" s="67"/>
      <c r="G24" s="67" t="str">
        <f aca="false">TRIM(素月菜單!$D29)</f>
        <v/>
      </c>
      <c r="H24" s="67" t="str">
        <f aca="false">TRIM(素月菜單!E29)</f>
        <v/>
      </c>
      <c r="I24" s="67" t="str">
        <f aca="false">TRIM(素月菜單!F29)</f>
        <v/>
      </c>
      <c r="J24" s="67" t="str">
        <f aca="false">TRIM(素月菜單!G29)</f>
        <v/>
      </c>
      <c r="K24" s="67" t="str">
        <f aca="false">TRIM(素月菜單!I29)</f>
        <v/>
      </c>
      <c r="L24" s="67" t="str">
        <f aca="false">TRIM(素月菜單!J29)</f>
        <v/>
      </c>
      <c r="M24" s="67" t="e">
        <f aca="false">TRIM(#REF!)</f>
        <v>#REF!</v>
      </c>
      <c r="N24" s="71" t="n">
        <f aca="false">(O24*70)+(P24*80)+(Q24*75)+(R24*28)+(S24*60)+(T24*45)</f>
        <v>0</v>
      </c>
      <c r="O24" s="71"/>
      <c r="P24" s="71"/>
      <c r="Q24" s="71"/>
      <c r="R24" s="71"/>
      <c r="S24" s="71"/>
      <c r="T24" s="71"/>
      <c r="U24" s="72" t="n">
        <f aca="false">(O24*70)+(P24*80)+(Q24*55)+(R24*25)+(S24*60)+(T24*45)</f>
        <v>0</v>
      </c>
      <c r="V24" s="72"/>
      <c r="W24" s="73"/>
      <c r="X24" s="68" t="n">
        <f aca="false">$O24+素月菜單!$M29</f>
        <v>0</v>
      </c>
      <c r="Y24" s="68" t="n">
        <f aca="false">$P24+素月菜單!$N29</f>
        <v>0</v>
      </c>
      <c r="Z24" s="68" t="n">
        <f aca="false">$Q24+素月菜單!$O29</f>
        <v>0</v>
      </c>
      <c r="AA24" s="68" t="n">
        <f aca="false">$R24+素月菜單!$P29</f>
        <v>0</v>
      </c>
      <c r="AB24" s="68" t="n">
        <f aca="false">$S24+素月菜單!$Q29</f>
        <v>0</v>
      </c>
      <c r="AC24" s="68" t="n">
        <f aca="false">$T24+素月菜單!$R29</f>
        <v>0</v>
      </c>
      <c r="AD24" s="72" t="n">
        <f aca="false">(X24*70)+(Y24*80)+(Z24*55)+(AA24*25)+(AB24*60)+(AC24*45)</f>
        <v>0</v>
      </c>
      <c r="AE24" s="69" t="n">
        <f aca="false">$V24+素月菜單!$T29</f>
        <v>0</v>
      </c>
      <c r="AF24" s="70" t="n">
        <f aca="false">$W24+素月菜單!$U29</f>
        <v>0</v>
      </c>
    </row>
    <row r="25" customFormat="false" ht="18" hidden="false" customHeight="true" outlineLevel="0" collapsed="false">
      <c r="B25" s="65" t="e">
        <f aca="false">TRIM(#REF!)</f>
        <v>#REF!</v>
      </c>
      <c r="C25" s="66" t="e">
        <f aca="false">TRIM(#REF!)</f>
        <v>#REF!</v>
      </c>
      <c r="D25" s="67" t="e">
        <f aca="false">TRIM(#REF!)</f>
        <v>#REF!</v>
      </c>
      <c r="E25" s="67"/>
      <c r="F25" s="67"/>
      <c r="G25" s="67" t="str">
        <f aca="false">TRIM(素月菜單!$D30)</f>
        <v/>
      </c>
      <c r="H25" s="67" t="str">
        <f aca="false">TRIM(素月菜單!E30)</f>
        <v/>
      </c>
      <c r="I25" s="67" t="str">
        <f aca="false">TRIM(素月菜單!F30)</f>
        <v/>
      </c>
      <c r="J25" s="67" t="str">
        <f aca="false">TRIM(素月菜單!G30)</f>
        <v/>
      </c>
      <c r="K25" s="67" t="str">
        <f aca="false">TRIM(素月菜單!I30)</f>
        <v/>
      </c>
      <c r="L25" s="67" t="str">
        <f aca="false">TRIM(素月菜單!J30)</f>
        <v/>
      </c>
      <c r="M25" s="67" t="e">
        <f aca="false">TRIM(#REF!)</f>
        <v>#REF!</v>
      </c>
      <c r="N25" s="71" t="n">
        <f aca="false">(O25*70)+(P25*80)+(Q25*75)+(R25*28)+(S25*60)+(T25*45)</f>
        <v>0</v>
      </c>
      <c r="O25" s="71"/>
      <c r="P25" s="71"/>
      <c r="Q25" s="71"/>
      <c r="R25" s="71"/>
      <c r="S25" s="71"/>
      <c r="T25" s="71"/>
      <c r="U25" s="72" t="n">
        <f aca="false">(O25*70)+(P25*80)+(Q25*55)+(R25*25)+(S25*60)+(T25*45)</f>
        <v>0</v>
      </c>
      <c r="V25" s="72"/>
      <c r="W25" s="73"/>
      <c r="X25" s="68" t="n">
        <f aca="false">$O25+素月菜單!$M30</f>
        <v>0</v>
      </c>
      <c r="Y25" s="68" t="n">
        <f aca="false">$P25+素月菜單!$N30</f>
        <v>0</v>
      </c>
      <c r="Z25" s="68" t="n">
        <f aca="false">$Q25+素月菜單!$O30</f>
        <v>0</v>
      </c>
      <c r="AA25" s="68" t="n">
        <f aca="false">$R25+素月菜單!$P30</f>
        <v>0</v>
      </c>
      <c r="AB25" s="68" t="n">
        <f aca="false">$S25+素月菜單!$Q30</f>
        <v>0</v>
      </c>
      <c r="AC25" s="68" t="n">
        <f aca="false">$T25+素月菜單!$R30</f>
        <v>0</v>
      </c>
      <c r="AD25" s="72" t="n">
        <f aca="false">(X25*70)+(Y25*80)+(Z25*55)+(AA25*25)+(AB25*60)+(AC25*45)</f>
        <v>0</v>
      </c>
      <c r="AE25" s="69" t="n">
        <f aca="false">$V25+素月菜單!$T30</f>
        <v>0</v>
      </c>
      <c r="AF25" s="70" t="n">
        <f aca="false">$W25+素月菜單!$U30</f>
        <v>0</v>
      </c>
    </row>
    <row r="26" customFormat="false" ht="18" hidden="false" customHeight="true" outlineLevel="0" collapsed="false">
      <c r="B26" s="65" t="e">
        <f aca="false">TRIM(#REF!)</f>
        <v>#REF!</v>
      </c>
      <c r="C26" s="66" t="e">
        <f aca="false">TRIM(#REF!)</f>
        <v>#REF!</v>
      </c>
      <c r="D26" s="67" t="e">
        <f aca="false">TRIM(#REF!)</f>
        <v>#REF!</v>
      </c>
      <c r="E26" s="67"/>
      <c r="F26" s="67"/>
      <c r="G26" s="67" t="str">
        <f aca="false">TRIM(素月菜單!$D31)</f>
        <v/>
      </c>
      <c r="H26" s="67" t="str">
        <f aca="false">TRIM(素月菜單!E31)</f>
        <v/>
      </c>
      <c r="I26" s="67" t="str">
        <f aca="false">TRIM(素月菜單!F31)</f>
        <v/>
      </c>
      <c r="J26" s="67" t="str">
        <f aca="false">TRIM(素月菜單!G31)</f>
        <v/>
      </c>
      <c r="K26" s="67" t="str">
        <f aca="false">TRIM(素月菜單!I31)</f>
        <v/>
      </c>
      <c r="L26" s="67" t="str">
        <f aca="false">TRIM(素月菜單!J31)</f>
        <v/>
      </c>
      <c r="M26" s="67" t="e">
        <f aca="false">TRIM(#REF!)</f>
        <v>#REF!</v>
      </c>
      <c r="N26" s="71" t="n">
        <f aca="false">(O26*70)+(P26*80)+(Q26*75)+(R26*28)+(S26*60)+(T26*45)</f>
        <v>0</v>
      </c>
      <c r="O26" s="71"/>
      <c r="P26" s="71"/>
      <c r="Q26" s="71"/>
      <c r="R26" s="71"/>
      <c r="S26" s="71"/>
      <c r="T26" s="71"/>
      <c r="U26" s="72" t="n">
        <f aca="false">(O26*70)+(P26*80)+(Q26*55)+(R26*25)+(S26*60)+(T26*45)</f>
        <v>0</v>
      </c>
      <c r="V26" s="72"/>
      <c r="W26" s="73"/>
      <c r="X26" s="68" t="n">
        <f aca="false">$O26+素月菜單!$M31</f>
        <v>0</v>
      </c>
      <c r="Y26" s="68" t="n">
        <f aca="false">$P26+素月菜單!$N31</f>
        <v>0</v>
      </c>
      <c r="Z26" s="68" t="n">
        <f aca="false">$Q26+素月菜單!$O31</f>
        <v>0</v>
      </c>
      <c r="AA26" s="68" t="n">
        <f aca="false">$R26+素月菜單!$P31</f>
        <v>0</v>
      </c>
      <c r="AB26" s="68" t="n">
        <f aca="false">$S26+素月菜單!$Q31</f>
        <v>0</v>
      </c>
      <c r="AC26" s="68" t="n">
        <f aca="false">$T26+素月菜單!$R31</f>
        <v>0</v>
      </c>
      <c r="AD26" s="72" t="n">
        <f aca="false">(X26*70)+(Y26*80)+(Z26*55)+(AA26*25)+(AB26*60)+(AC26*45)</f>
        <v>0</v>
      </c>
      <c r="AE26" s="69" t="n">
        <f aca="false">$V26+素月菜單!$T31</f>
        <v>0</v>
      </c>
      <c r="AF26" s="70" t="n">
        <f aca="false">$W26+素月菜單!$U31</f>
        <v>0</v>
      </c>
    </row>
    <row r="27" customFormat="false" ht="18" hidden="false" customHeight="true" outlineLevel="0" collapsed="false">
      <c r="B27" s="65" t="e">
        <f aca="false">TRIM(#REF!)</f>
        <v>#REF!</v>
      </c>
      <c r="C27" s="66" t="e">
        <f aca="false">TRIM(#REF!)</f>
        <v>#REF!</v>
      </c>
      <c r="D27" s="67" t="e">
        <f aca="false">TRIM(#REF!)</f>
        <v>#REF!</v>
      </c>
      <c r="E27" s="67"/>
      <c r="F27" s="67"/>
      <c r="G27" s="67" t="str">
        <f aca="false">TRIM(素月菜單!$D32)</f>
        <v/>
      </c>
      <c r="H27" s="67" t="str">
        <f aca="false">TRIM(素月菜單!E32)</f>
        <v/>
      </c>
      <c r="I27" s="67" t="str">
        <f aca="false">TRIM(素月菜單!F32)</f>
        <v/>
      </c>
      <c r="J27" s="67" t="str">
        <f aca="false">TRIM(素月菜單!G32)</f>
        <v/>
      </c>
      <c r="K27" s="67" t="str">
        <f aca="false">TRIM(素月菜單!I32)</f>
        <v/>
      </c>
      <c r="L27" s="67" t="str">
        <f aca="false">TRIM(素月菜單!J32)</f>
        <v/>
      </c>
      <c r="M27" s="67" t="e">
        <f aca="false">TRIM(#REF!)</f>
        <v>#REF!</v>
      </c>
      <c r="N27" s="71" t="n">
        <f aca="false">(O27*70)+(P27*80)+(Q27*75)+(R27*28)+(S27*60)+(T27*45)</f>
        <v>0</v>
      </c>
      <c r="O27" s="71"/>
      <c r="P27" s="71"/>
      <c r="Q27" s="71"/>
      <c r="R27" s="71"/>
      <c r="S27" s="71"/>
      <c r="T27" s="71"/>
      <c r="U27" s="72" t="n">
        <f aca="false">(O27*70)+(P27*80)+(Q27*55)+(R27*25)+(S27*60)+(T27*45)</f>
        <v>0</v>
      </c>
      <c r="V27" s="72"/>
      <c r="W27" s="73"/>
      <c r="X27" s="68" t="n">
        <f aca="false">$O27+素月菜單!$M32</f>
        <v>0</v>
      </c>
      <c r="Y27" s="68" t="n">
        <f aca="false">$P27+素月菜單!$N32</f>
        <v>0</v>
      </c>
      <c r="Z27" s="68" t="n">
        <f aca="false">$Q27+素月菜單!$O32</f>
        <v>0</v>
      </c>
      <c r="AA27" s="68" t="n">
        <f aca="false">$R27+素月菜單!$P32</f>
        <v>0</v>
      </c>
      <c r="AB27" s="68" t="n">
        <f aca="false">$S27+素月菜單!$Q32</f>
        <v>0</v>
      </c>
      <c r="AC27" s="68" t="n">
        <f aca="false">$T27+素月菜單!$R32</f>
        <v>0</v>
      </c>
      <c r="AD27" s="72" t="n">
        <f aca="false">(X27*70)+(Y27*80)+(Z27*55)+(AA27*25)+(AB27*60)+(AC27*45)</f>
        <v>0</v>
      </c>
      <c r="AE27" s="69" t="n">
        <f aca="false">$V27+素月菜單!$T32</f>
        <v>0</v>
      </c>
      <c r="AF27" s="70" t="n">
        <f aca="false">$W27+素月菜單!$U32</f>
        <v>0</v>
      </c>
    </row>
    <row r="28" customFormat="false" ht="18" hidden="false" customHeight="true" outlineLevel="0" collapsed="false">
      <c r="B28" s="65" t="e">
        <f aca="false">TRIM(#REF!)</f>
        <v>#REF!</v>
      </c>
      <c r="C28" s="66" t="e">
        <f aca="false">TRIM(#REF!)</f>
        <v>#REF!</v>
      </c>
      <c r="D28" s="67" t="e">
        <f aca="false">TRIM(#REF!)</f>
        <v>#REF!</v>
      </c>
      <c r="E28" s="67"/>
      <c r="F28" s="67"/>
      <c r="G28" s="74" t="str">
        <f aca="false">TRIM(素月菜單!$D33)</f>
        <v/>
      </c>
      <c r="H28" s="74" t="str">
        <f aca="false">TRIM(素月菜單!E33)</f>
        <v/>
      </c>
      <c r="I28" s="74" t="str">
        <f aca="false">TRIM(素月菜單!F33)</f>
        <v/>
      </c>
      <c r="J28" s="74" t="str">
        <f aca="false">TRIM(素月菜單!G33)</f>
        <v/>
      </c>
      <c r="K28" s="74" t="str">
        <f aca="false">TRIM(素月菜單!I33)</f>
        <v/>
      </c>
      <c r="L28" s="74" t="str">
        <f aca="false">TRIM(素月菜單!J33)</f>
        <v/>
      </c>
      <c r="M28" s="67" t="e">
        <f aca="false">TRIM(#REF!)</f>
        <v>#REF!</v>
      </c>
      <c r="N28" s="75" t="n">
        <f aca="false">(O28*70)+(P28*80)+(Q28*75)+(R28*28)+(S28*60)+(T28*45)</f>
        <v>0</v>
      </c>
      <c r="O28" s="75"/>
      <c r="P28" s="75"/>
      <c r="Q28" s="75"/>
      <c r="R28" s="75"/>
      <c r="S28" s="75"/>
      <c r="T28" s="75"/>
      <c r="U28" s="76" t="n">
        <f aca="false">(O28*70)+(P28*80)+(Q28*55)+(R28*25)+(S28*60)+(T28*45)</f>
        <v>0</v>
      </c>
      <c r="V28" s="76"/>
      <c r="W28" s="77"/>
      <c r="X28" s="78" t="n">
        <f aca="false">$O28+素月菜單!$M33</f>
        <v>0</v>
      </c>
      <c r="Y28" s="78" t="n">
        <f aca="false">$P28+素月菜單!$N33</f>
        <v>0</v>
      </c>
      <c r="Z28" s="78" t="n">
        <f aca="false">$Q28+素月菜單!$O33</f>
        <v>0</v>
      </c>
      <c r="AA28" s="78" t="n">
        <f aca="false">$R28+素月菜單!$P33</f>
        <v>0</v>
      </c>
      <c r="AB28" s="78" t="n">
        <f aca="false">$S28+素月菜單!$Q33</f>
        <v>0</v>
      </c>
      <c r="AC28" s="78" t="n">
        <f aca="false">$T28+素月菜單!$R33</f>
        <v>0</v>
      </c>
      <c r="AD28" s="76" t="n">
        <f aca="false">(X28*70)+(Y28*80)+(Z28*55)+(AA28*25)+(AB28*60)+(AC28*45)</f>
        <v>0</v>
      </c>
      <c r="AE28" s="79" t="n">
        <f aca="false">$V28+素月菜單!$T33</f>
        <v>0</v>
      </c>
      <c r="AF28" s="80" t="n">
        <f aca="false">$W28+素月菜單!$U33</f>
        <v>0</v>
      </c>
    </row>
    <row r="29" customFormat="false" ht="30" hidden="false" customHeight="true" outlineLevel="0" collapsed="false">
      <c r="B29" s="40" t="s">
        <v>16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  <row r="30" customFormat="false" ht="24.75" hidden="false" customHeight="true" outlineLevel="0" collapsed="false">
      <c r="B30" s="81" t="s">
        <v>16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customFormat="false" ht="27" hidden="false" customHeight="true" outlineLevel="0" collapsed="false">
      <c r="B31" s="82" t="s">
        <v>107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</row>
    <row r="32" customFormat="false" ht="24.75" hidden="false" customHeight="false" outlineLevel="0" collapsed="false">
      <c r="B32" s="81" t="s">
        <v>170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</row>
    <row r="33" customFormat="false" ht="234" hidden="false" customHeight="true" outlineLevel="0" collapsed="false">
      <c r="B33" s="83" t="s">
        <v>17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</row>
    <row r="34" customFormat="false" ht="22.5" hidden="false" customHeight="true" outlineLevel="0" collapsed="false">
      <c r="B34" s="84" t="s">
        <v>17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</row>
    <row r="35" customFormat="false" ht="24.75" hidden="false" customHeight="false" outlineLevel="0" collapsed="false">
      <c r="B35" s="85" t="s">
        <v>173</v>
      </c>
      <c r="C35" s="86"/>
      <c r="D35" s="86"/>
      <c r="E35" s="86"/>
      <c r="F35" s="86"/>
      <c r="G35" s="86"/>
      <c r="H35" s="46"/>
      <c r="I35" s="47" t="s">
        <v>112</v>
      </c>
      <c r="J35" s="46"/>
      <c r="K35" s="46"/>
      <c r="L35" s="48"/>
      <c r="M35" s="48"/>
      <c r="N35" s="48"/>
      <c r="O35" s="87"/>
      <c r="P35" s="87"/>
      <c r="Q35" s="87"/>
      <c r="R35" s="87"/>
      <c r="S35" s="87"/>
      <c r="T35" s="87"/>
      <c r="U35" s="88"/>
      <c r="V35" s="89"/>
      <c r="W35" s="89"/>
      <c r="X35" s="87"/>
      <c r="Y35" s="87"/>
      <c r="Z35" s="87"/>
      <c r="AA35" s="87"/>
      <c r="AB35" s="87"/>
      <c r="AC35" s="87"/>
      <c r="AD35" s="88"/>
      <c r="AE35" s="89"/>
      <c r="AF35" s="90"/>
    </row>
  </sheetData>
  <mergeCells count="35">
    <mergeCell ref="B2:D2"/>
    <mergeCell ref="E2:P4"/>
    <mergeCell ref="B3:D3"/>
    <mergeCell ref="B4:D4"/>
    <mergeCell ref="D5:F5"/>
    <mergeCell ref="G5:L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29:AF29"/>
    <mergeCell ref="B30:AF30"/>
    <mergeCell ref="B31:AF31"/>
    <mergeCell ref="B32:AF32"/>
    <mergeCell ref="B33:AF33"/>
    <mergeCell ref="B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22"/>
  <sheetViews>
    <sheetView showFormulas="false" showGridLines="true" showRowColHeaders="true" showZeros="false" rightToLeft="false" tabSelected="false" showOutlineSymbols="true" defaultGridColor="true" view="pageBreakPreview" topLeftCell="B27" colorId="64" zoomScale="70" zoomScaleNormal="70" zoomScalePageLayoutView="70" workbookViewId="0">
      <selection pane="topLeft" activeCell="BK43" activeCellId="0" sqref="BK43:BL43"/>
    </sheetView>
  </sheetViews>
  <sheetFormatPr defaultColWidth="8.99609375" defaultRowHeight="15.75" zeroHeight="false" outlineLevelRow="0" outlineLevelCol="0"/>
  <cols>
    <col collapsed="false" customWidth="true" hidden="true" outlineLevel="0" max="1" min="1" style="91" width="3.62"/>
    <col collapsed="false" customWidth="true" hidden="false" outlineLevel="0" max="2" min="2" style="91" width="4.87"/>
    <col collapsed="false" customWidth="true" hidden="true" outlineLevel="0" max="3" min="3" style="91" width="4.62"/>
    <col collapsed="false" customWidth="true" hidden="false" outlineLevel="0" max="4" min="4" style="91" width="5.11"/>
    <col collapsed="false" customWidth="true" hidden="false" outlineLevel="0" max="5" min="5" style="91" width="21.62"/>
    <col collapsed="false" customWidth="true" hidden="false" outlineLevel="0" max="6" min="6" style="91" width="7.24"/>
    <col collapsed="false" customWidth="true" hidden="false" outlineLevel="0" max="7" min="7" style="91" width="21.75"/>
    <col collapsed="false" customWidth="true" hidden="false" outlineLevel="0" max="8" min="8" style="91" width="7.24"/>
    <col collapsed="false" customWidth="true" hidden="false" outlineLevel="0" max="9" min="9" style="91" width="21.62"/>
    <col collapsed="false" customWidth="true" hidden="false" outlineLevel="0" max="10" min="10" style="91" width="7.24"/>
    <col collapsed="false" customWidth="true" hidden="false" outlineLevel="0" max="11" min="11" style="91" width="21.62"/>
    <col collapsed="false" customWidth="true" hidden="false" outlineLevel="0" max="12" min="12" style="91" width="7.24"/>
    <col collapsed="false" customWidth="true" hidden="false" outlineLevel="0" max="13" min="13" style="91" width="6.5"/>
    <col collapsed="false" customWidth="true" hidden="true" outlineLevel="0" max="14" min="14" style="91" width="11.36"/>
    <col collapsed="false" customWidth="true" hidden="false" outlineLevel="0" max="15" min="15" style="91" width="3.62"/>
    <col collapsed="false" customWidth="true" hidden="false" outlineLevel="0" max="16" min="16" style="91" width="4.87"/>
    <col collapsed="false" customWidth="true" hidden="true" outlineLevel="0" max="17" min="17" style="91" width="4.62"/>
    <col collapsed="false" customWidth="true" hidden="false" outlineLevel="0" max="18" min="18" style="91" width="5.11"/>
    <col collapsed="false" customWidth="true" hidden="false" outlineLevel="0" max="19" min="19" style="91" width="21.62"/>
    <col collapsed="false" customWidth="true" hidden="false" outlineLevel="0" max="20" min="20" style="91" width="7.24"/>
    <col collapsed="false" customWidth="true" hidden="false" outlineLevel="0" max="21" min="21" style="91" width="21.75"/>
    <col collapsed="false" customWidth="true" hidden="false" outlineLevel="0" max="22" min="22" style="91" width="7.24"/>
    <col collapsed="false" customWidth="true" hidden="false" outlineLevel="0" max="23" min="23" style="91" width="21.62"/>
    <col collapsed="false" customWidth="true" hidden="false" outlineLevel="0" max="24" min="24" style="91" width="7.24"/>
    <col collapsed="false" customWidth="true" hidden="false" outlineLevel="0" max="25" min="25" style="91" width="21.62"/>
    <col collapsed="false" customWidth="true" hidden="false" outlineLevel="0" max="26" min="26" style="91" width="7.24"/>
    <col collapsed="false" customWidth="true" hidden="false" outlineLevel="0" max="27" min="27" style="91" width="6.5"/>
    <col collapsed="false" customWidth="true" hidden="true" outlineLevel="0" max="28" min="28" style="91" width="11.36"/>
    <col collapsed="false" customWidth="true" hidden="false" outlineLevel="0" max="29" min="29" style="91" width="3.62"/>
    <col collapsed="false" customWidth="true" hidden="false" outlineLevel="0" max="30" min="30" style="91" width="4.87"/>
    <col collapsed="false" customWidth="true" hidden="true" outlineLevel="0" max="31" min="31" style="91" width="4.62"/>
    <col collapsed="false" customWidth="true" hidden="false" outlineLevel="0" max="32" min="32" style="91" width="5.11"/>
    <col collapsed="false" customWidth="true" hidden="false" outlineLevel="0" max="33" min="33" style="91" width="21.62"/>
    <col collapsed="false" customWidth="true" hidden="false" outlineLevel="0" max="34" min="34" style="91" width="7.24"/>
    <col collapsed="false" customWidth="true" hidden="false" outlineLevel="0" max="35" min="35" style="91" width="21.75"/>
    <col collapsed="false" customWidth="true" hidden="false" outlineLevel="0" max="36" min="36" style="91" width="7.24"/>
    <col collapsed="false" customWidth="true" hidden="false" outlineLevel="0" max="37" min="37" style="91" width="21.62"/>
    <col collapsed="false" customWidth="true" hidden="false" outlineLevel="0" max="38" min="38" style="91" width="7.24"/>
    <col collapsed="false" customWidth="true" hidden="false" outlineLevel="0" max="39" min="39" style="91" width="21.62"/>
    <col collapsed="false" customWidth="true" hidden="false" outlineLevel="0" max="40" min="40" style="91" width="7.24"/>
    <col collapsed="false" customWidth="true" hidden="false" outlineLevel="0" max="41" min="41" style="91" width="6.5"/>
    <col collapsed="false" customWidth="true" hidden="true" outlineLevel="0" max="42" min="42" style="91" width="11.36"/>
    <col collapsed="false" customWidth="true" hidden="false" outlineLevel="0" max="43" min="43" style="91" width="3.62"/>
    <col collapsed="false" customWidth="true" hidden="false" outlineLevel="0" max="44" min="44" style="91" width="4.87"/>
    <col collapsed="false" customWidth="true" hidden="true" outlineLevel="0" max="45" min="45" style="91" width="4.62"/>
    <col collapsed="false" customWidth="true" hidden="false" outlineLevel="0" max="46" min="46" style="91" width="5.11"/>
    <col collapsed="false" customWidth="true" hidden="false" outlineLevel="0" max="47" min="47" style="91" width="21.62"/>
    <col collapsed="false" customWidth="true" hidden="false" outlineLevel="0" max="48" min="48" style="91" width="7.24"/>
    <col collapsed="false" customWidth="true" hidden="false" outlineLevel="0" max="49" min="49" style="91" width="21.75"/>
    <col collapsed="false" customWidth="true" hidden="false" outlineLevel="0" max="50" min="50" style="91" width="7.24"/>
    <col collapsed="false" customWidth="true" hidden="false" outlineLevel="0" max="51" min="51" style="91" width="21.62"/>
    <col collapsed="false" customWidth="true" hidden="false" outlineLevel="0" max="52" min="52" style="91" width="7.24"/>
    <col collapsed="false" customWidth="true" hidden="false" outlineLevel="0" max="53" min="53" style="91" width="21.62"/>
    <col collapsed="false" customWidth="true" hidden="false" outlineLevel="0" max="54" min="54" style="91" width="7.24"/>
    <col collapsed="false" customWidth="true" hidden="false" outlineLevel="0" max="55" min="55" style="91" width="5.24"/>
    <col collapsed="false" customWidth="true" hidden="true" outlineLevel="0" max="56" min="56" style="91" width="11.36"/>
    <col collapsed="false" customWidth="true" hidden="false" outlineLevel="0" max="57" min="57" style="91" width="3.62"/>
    <col collapsed="false" customWidth="true" hidden="false" outlineLevel="0" max="58" min="58" style="91" width="4.87"/>
    <col collapsed="false" customWidth="true" hidden="true" outlineLevel="0" max="59" min="59" style="91" width="4.62"/>
    <col collapsed="false" customWidth="true" hidden="false" outlineLevel="0" max="60" min="60" style="91" width="5.11"/>
    <col collapsed="false" customWidth="true" hidden="false" outlineLevel="0" max="61" min="61" style="91" width="21.62"/>
    <col collapsed="false" customWidth="true" hidden="false" outlineLevel="0" max="62" min="62" style="91" width="7.24"/>
    <col collapsed="false" customWidth="true" hidden="false" outlineLevel="0" max="63" min="63" style="91" width="21.75"/>
    <col collapsed="false" customWidth="true" hidden="false" outlineLevel="0" max="64" min="64" style="91" width="7.24"/>
    <col collapsed="false" customWidth="true" hidden="false" outlineLevel="0" max="65" min="65" style="91" width="21.62"/>
    <col collapsed="false" customWidth="true" hidden="false" outlineLevel="0" max="66" min="66" style="91" width="7.24"/>
    <col collapsed="false" customWidth="true" hidden="false" outlineLevel="0" max="67" min="67" style="91" width="21.62"/>
    <col collapsed="false" customWidth="true" hidden="false" outlineLevel="0" max="68" min="68" style="91" width="7.24"/>
    <col collapsed="false" customWidth="true" hidden="false" outlineLevel="0" max="69" min="69" style="91" width="5.24"/>
    <col collapsed="false" customWidth="true" hidden="true" outlineLevel="0" max="70" min="70" style="91" width="11.36"/>
    <col collapsed="false" customWidth="true" hidden="false" outlineLevel="0" max="71" min="71" style="91" width="3.62"/>
    <col collapsed="false" customWidth="true" hidden="true" outlineLevel="0" max="72" min="72" style="91" width="4.87"/>
    <col collapsed="false" customWidth="true" hidden="true" outlineLevel="0" max="73" min="73" style="91" width="4.62"/>
    <col collapsed="false" customWidth="true" hidden="true" outlineLevel="0" max="74" min="74" style="91" width="5.11"/>
    <col collapsed="false" customWidth="true" hidden="true" outlineLevel="0" max="75" min="75" style="91" width="21.62"/>
    <col collapsed="false" customWidth="true" hidden="true" outlineLevel="0" max="76" min="76" style="91" width="7.24"/>
    <col collapsed="false" customWidth="true" hidden="true" outlineLevel="0" max="77" min="77" style="91" width="21.75"/>
    <col collapsed="false" customWidth="true" hidden="true" outlineLevel="0" max="78" min="78" style="91" width="7.24"/>
    <col collapsed="false" customWidth="true" hidden="true" outlineLevel="0" max="79" min="79" style="91" width="21.62"/>
    <col collapsed="false" customWidth="true" hidden="true" outlineLevel="0" max="80" min="80" style="91" width="7.24"/>
    <col collapsed="false" customWidth="true" hidden="true" outlineLevel="0" max="81" min="81" style="91" width="21.62"/>
    <col collapsed="false" customWidth="true" hidden="true" outlineLevel="0" max="82" min="82" style="91" width="7.24"/>
    <col collapsed="false" customWidth="true" hidden="true" outlineLevel="0" max="83" min="83" style="91" width="5.24"/>
    <col collapsed="false" customWidth="true" hidden="true" outlineLevel="0" max="84" min="84" style="91" width="11.36"/>
    <col collapsed="false" customWidth="false" hidden="false" outlineLevel="0" max="257" min="85" style="91" width="8.99"/>
  </cols>
  <sheetData>
    <row r="1" customFormat="false" ht="4.5" hidden="false" customHeight="true" outlineLevel="0" collapsed="false"/>
    <row r="2" s="92" customFormat="true" ht="30.75" hidden="false" customHeight="false" outlineLevel="0" collapsed="false">
      <c r="B2" s="93" t="s">
        <v>174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P2" s="93" t="s">
        <v>175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D2" s="93" t="s">
        <v>176</v>
      </c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R2" s="93" t="s">
        <v>177</v>
      </c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F2" s="93" t="s">
        <v>178</v>
      </c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T2" s="93" t="s">
        <v>179</v>
      </c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</row>
    <row r="3" s="92" customFormat="true" ht="18.75" hidden="false" customHeight="true" outlineLevel="0" collapsed="false">
      <c r="B3" s="94" t="s">
        <v>180</v>
      </c>
      <c r="C3" s="94"/>
      <c r="D3" s="95"/>
      <c r="E3" s="95"/>
      <c r="F3" s="95"/>
      <c r="G3" s="95"/>
      <c r="H3" s="95"/>
      <c r="I3" s="95"/>
      <c r="J3" s="95"/>
      <c r="N3" s="96"/>
      <c r="P3" s="94" t="s">
        <v>180</v>
      </c>
      <c r="Q3" s="94"/>
      <c r="R3" s="95"/>
      <c r="S3" s="95"/>
      <c r="T3" s="95"/>
      <c r="U3" s="95"/>
      <c r="V3" s="95"/>
      <c r="W3" s="95"/>
      <c r="X3" s="95"/>
      <c r="AB3" s="96"/>
      <c r="AD3" s="94" t="s">
        <v>180</v>
      </c>
      <c r="AE3" s="94"/>
      <c r="AF3" s="95"/>
      <c r="AG3" s="95"/>
      <c r="AH3" s="95"/>
      <c r="AI3" s="95"/>
      <c r="AJ3" s="95"/>
      <c r="AK3" s="95"/>
      <c r="AL3" s="95"/>
      <c r="AP3" s="96"/>
      <c r="AR3" s="94" t="s">
        <v>180</v>
      </c>
      <c r="AS3" s="94"/>
      <c r="AT3" s="95"/>
      <c r="AU3" s="95"/>
      <c r="AV3" s="95"/>
      <c r="AW3" s="95"/>
      <c r="AX3" s="95"/>
      <c r="AY3" s="95"/>
      <c r="AZ3" s="95"/>
      <c r="BD3" s="96"/>
      <c r="BF3" s="94" t="s">
        <v>180</v>
      </c>
      <c r="BG3" s="94"/>
      <c r="BH3" s="95"/>
      <c r="BI3" s="95"/>
      <c r="BJ3" s="95"/>
      <c r="BK3" s="95"/>
      <c r="BL3" s="95"/>
      <c r="BM3" s="95"/>
      <c r="BN3" s="95"/>
      <c r="BR3" s="96"/>
      <c r="BT3" s="94" t="s">
        <v>180</v>
      </c>
      <c r="BU3" s="94"/>
      <c r="BV3" s="95"/>
      <c r="BW3" s="95"/>
      <c r="BX3" s="95"/>
      <c r="BY3" s="95"/>
      <c r="BZ3" s="95"/>
      <c r="CA3" s="95"/>
      <c r="CB3" s="95"/>
      <c r="CF3" s="96"/>
    </row>
    <row r="4" s="97" customFormat="true" ht="44.25" hidden="false" customHeight="false" outlineLevel="0" collapsed="false">
      <c r="B4" s="98" t="s">
        <v>4</v>
      </c>
      <c r="C4" s="99" t="s">
        <v>5</v>
      </c>
      <c r="D4" s="100" t="s">
        <v>6</v>
      </c>
      <c r="E4" s="101" t="s">
        <v>7</v>
      </c>
      <c r="F4" s="101"/>
      <c r="G4" s="101" t="s">
        <v>8</v>
      </c>
      <c r="H4" s="101"/>
      <c r="I4" s="101" t="s">
        <v>8</v>
      </c>
      <c r="J4" s="101"/>
      <c r="K4" s="101" t="s">
        <v>10</v>
      </c>
      <c r="L4" s="101"/>
      <c r="M4" s="102" t="s">
        <v>11</v>
      </c>
      <c r="N4" s="103" t="s">
        <v>181</v>
      </c>
      <c r="P4" s="98" t="s">
        <v>4</v>
      </c>
      <c r="Q4" s="99" t="s">
        <v>5</v>
      </c>
      <c r="R4" s="100" t="s">
        <v>6</v>
      </c>
      <c r="S4" s="101" t="s">
        <v>7</v>
      </c>
      <c r="T4" s="101"/>
      <c r="U4" s="101" t="s">
        <v>8</v>
      </c>
      <c r="V4" s="101"/>
      <c r="W4" s="101" t="s">
        <v>8</v>
      </c>
      <c r="X4" s="101"/>
      <c r="Y4" s="101" t="s">
        <v>10</v>
      </c>
      <c r="Z4" s="101"/>
      <c r="AA4" s="102" t="s">
        <v>11</v>
      </c>
      <c r="AB4" s="103" t="s">
        <v>181</v>
      </c>
      <c r="AD4" s="98" t="s">
        <v>4</v>
      </c>
      <c r="AE4" s="99" t="s">
        <v>5</v>
      </c>
      <c r="AF4" s="100" t="s">
        <v>6</v>
      </c>
      <c r="AG4" s="101" t="s">
        <v>7</v>
      </c>
      <c r="AH4" s="101"/>
      <c r="AI4" s="101" t="s">
        <v>8</v>
      </c>
      <c r="AJ4" s="101"/>
      <c r="AK4" s="101" t="s">
        <v>8</v>
      </c>
      <c r="AL4" s="101"/>
      <c r="AM4" s="101" t="s">
        <v>10</v>
      </c>
      <c r="AN4" s="101"/>
      <c r="AO4" s="102" t="s">
        <v>11</v>
      </c>
      <c r="AP4" s="103" t="s">
        <v>181</v>
      </c>
      <c r="AR4" s="98" t="s">
        <v>4</v>
      </c>
      <c r="AS4" s="99" t="s">
        <v>5</v>
      </c>
      <c r="AT4" s="100" t="s">
        <v>6</v>
      </c>
      <c r="AU4" s="101" t="s">
        <v>7</v>
      </c>
      <c r="AV4" s="101"/>
      <c r="AW4" s="101" t="s">
        <v>8</v>
      </c>
      <c r="AX4" s="101"/>
      <c r="AY4" s="101" t="s">
        <v>8</v>
      </c>
      <c r="AZ4" s="101"/>
      <c r="BA4" s="101" t="s">
        <v>10</v>
      </c>
      <c r="BB4" s="101"/>
      <c r="BC4" s="102" t="s">
        <v>11</v>
      </c>
      <c r="BD4" s="104" t="s">
        <v>181</v>
      </c>
      <c r="BF4" s="98" t="s">
        <v>4</v>
      </c>
      <c r="BG4" s="99" t="s">
        <v>5</v>
      </c>
      <c r="BH4" s="100" t="s">
        <v>6</v>
      </c>
      <c r="BI4" s="101" t="s">
        <v>7</v>
      </c>
      <c r="BJ4" s="101"/>
      <c r="BK4" s="101" t="s">
        <v>8</v>
      </c>
      <c r="BL4" s="101"/>
      <c r="BM4" s="101" t="s">
        <v>8</v>
      </c>
      <c r="BN4" s="101"/>
      <c r="BO4" s="101" t="s">
        <v>10</v>
      </c>
      <c r="BP4" s="101"/>
      <c r="BQ4" s="102" t="s">
        <v>11</v>
      </c>
      <c r="BR4" s="104" t="s">
        <v>181</v>
      </c>
      <c r="BT4" s="98" t="s">
        <v>4</v>
      </c>
      <c r="BU4" s="99" t="s">
        <v>5</v>
      </c>
      <c r="BV4" s="100" t="s">
        <v>6</v>
      </c>
      <c r="BW4" s="101" t="s">
        <v>7</v>
      </c>
      <c r="BX4" s="101"/>
      <c r="BY4" s="101" t="s">
        <v>8</v>
      </c>
      <c r="BZ4" s="101"/>
      <c r="CA4" s="101" t="s">
        <v>8</v>
      </c>
      <c r="CB4" s="101"/>
      <c r="CC4" s="101" t="s">
        <v>10</v>
      </c>
      <c r="CD4" s="101"/>
      <c r="CE4" s="102" t="s">
        <v>11</v>
      </c>
      <c r="CF4" s="104" t="s">
        <v>181</v>
      </c>
    </row>
    <row r="5" s="105" customFormat="true" ht="22.15" hidden="false" customHeight="true" outlineLevel="0" collapsed="false">
      <c r="B5" s="106"/>
      <c r="C5" s="107"/>
      <c r="D5" s="108"/>
      <c r="E5" s="109"/>
      <c r="F5" s="109"/>
      <c r="G5" s="110"/>
      <c r="H5" s="110"/>
      <c r="I5" s="111"/>
      <c r="J5" s="111"/>
      <c r="K5" s="110"/>
      <c r="L5" s="110"/>
      <c r="M5" s="112"/>
      <c r="N5" s="113"/>
      <c r="P5" s="106" t="n">
        <v>10</v>
      </c>
      <c r="Q5" s="107"/>
      <c r="R5" s="108"/>
      <c r="S5" s="109"/>
      <c r="T5" s="109"/>
      <c r="U5" s="110"/>
      <c r="V5" s="110"/>
      <c r="W5" s="111"/>
      <c r="X5" s="111"/>
      <c r="Y5" s="110"/>
      <c r="Z5" s="110"/>
      <c r="AA5" s="112"/>
      <c r="AB5" s="113"/>
      <c r="AD5" s="106" t="n">
        <v>10</v>
      </c>
      <c r="AE5" s="107"/>
      <c r="AF5" s="114" t="s">
        <v>42</v>
      </c>
      <c r="AG5" s="115" t="s">
        <v>54</v>
      </c>
      <c r="AH5" s="115"/>
      <c r="AI5" s="116" t="s">
        <v>55</v>
      </c>
      <c r="AJ5" s="116"/>
      <c r="AK5" s="117" t="s">
        <v>27</v>
      </c>
      <c r="AL5" s="117"/>
      <c r="AM5" s="116" t="s">
        <v>56</v>
      </c>
      <c r="AN5" s="116"/>
      <c r="AO5" s="118" t="s">
        <v>57</v>
      </c>
      <c r="AP5" s="113"/>
      <c r="AR5" s="106" t="n">
        <v>10</v>
      </c>
      <c r="AS5" s="107"/>
      <c r="AT5" s="114" t="s">
        <v>42</v>
      </c>
      <c r="AU5" s="115" t="s">
        <v>72</v>
      </c>
      <c r="AV5" s="115"/>
      <c r="AW5" s="116" t="s">
        <v>73</v>
      </c>
      <c r="AX5" s="116"/>
      <c r="AY5" s="117" t="s">
        <v>27</v>
      </c>
      <c r="AZ5" s="117"/>
      <c r="BA5" s="116" t="s">
        <v>74</v>
      </c>
      <c r="BB5" s="116"/>
      <c r="BC5" s="118" t="s">
        <v>75</v>
      </c>
      <c r="BD5" s="113"/>
      <c r="BF5" s="106" t="n">
        <v>10</v>
      </c>
      <c r="BG5" s="107"/>
      <c r="BH5" s="114" t="s">
        <v>42</v>
      </c>
      <c r="BI5" s="115" t="s">
        <v>85</v>
      </c>
      <c r="BJ5" s="115"/>
      <c r="BK5" s="116" t="s">
        <v>86</v>
      </c>
      <c r="BL5" s="116"/>
      <c r="BM5" s="117" t="s">
        <v>27</v>
      </c>
      <c r="BN5" s="117"/>
      <c r="BO5" s="116" t="s">
        <v>87</v>
      </c>
      <c r="BP5" s="116"/>
      <c r="BQ5" s="118" t="s">
        <v>88</v>
      </c>
      <c r="BR5" s="113"/>
      <c r="BT5" s="106"/>
      <c r="BU5" s="107"/>
      <c r="BV5" s="114"/>
      <c r="BW5" s="109"/>
      <c r="BX5" s="109"/>
      <c r="BY5" s="110"/>
      <c r="BZ5" s="110"/>
      <c r="CA5" s="111"/>
      <c r="CB5" s="111"/>
      <c r="CC5" s="110"/>
      <c r="CD5" s="110"/>
      <c r="CE5" s="118"/>
      <c r="CF5" s="113"/>
    </row>
    <row r="6" s="119" customFormat="true" ht="22.15" hidden="false" customHeight="true" outlineLevel="0" collapsed="false">
      <c r="B6" s="120" t="s">
        <v>182</v>
      </c>
      <c r="C6" s="107"/>
      <c r="D6" s="108"/>
      <c r="E6" s="121"/>
      <c r="F6" s="122"/>
      <c r="G6" s="121"/>
      <c r="H6" s="123"/>
      <c r="I6" s="122"/>
      <c r="J6" s="122"/>
      <c r="K6" s="121"/>
      <c r="L6" s="123"/>
      <c r="M6" s="112"/>
      <c r="N6" s="124"/>
      <c r="P6" s="120" t="s">
        <v>182</v>
      </c>
      <c r="Q6" s="107"/>
      <c r="R6" s="108"/>
      <c r="S6" s="121"/>
      <c r="T6" s="122"/>
      <c r="U6" s="121"/>
      <c r="V6" s="123"/>
      <c r="W6" s="122"/>
      <c r="X6" s="122"/>
      <c r="Y6" s="121"/>
      <c r="Z6" s="123"/>
      <c r="AA6" s="112"/>
      <c r="AB6" s="124"/>
      <c r="AD6" s="120" t="s">
        <v>182</v>
      </c>
      <c r="AE6" s="107"/>
      <c r="AF6" s="114"/>
      <c r="AG6" s="125" t="s">
        <v>183</v>
      </c>
      <c r="AH6" s="122" t="n">
        <v>60</v>
      </c>
      <c r="AI6" s="125" t="s">
        <v>184</v>
      </c>
      <c r="AJ6" s="123" t="n">
        <v>78.8</v>
      </c>
      <c r="AK6" s="126" t="s">
        <v>185</v>
      </c>
      <c r="AL6" s="126" t="n">
        <v>85</v>
      </c>
      <c r="AM6" s="125" t="s">
        <v>186</v>
      </c>
      <c r="AN6" s="123" t="n">
        <v>21</v>
      </c>
      <c r="AO6" s="118"/>
      <c r="AP6" s="124"/>
      <c r="AR6" s="120" t="s">
        <v>182</v>
      </c>
      <c r="AS6" s="107"/>
      <c r="AT6" s="114"/>
      <c r="AU6" s="125" t="s">
        <v>187</v>
      </c>
      <c r="AV6" s="126" t="n">
        <v>110.3</v>
      </c>
      <c r="AW6" s="125" t="s">
        <v>188</v>
      </c>
      <c r="AX6" s="123" t="n">
        <v>63</v>
      </c>
      <c r="AY6" s="126" t="s">
        <v>185</v>
      </c>
      <c r="AZ6" s="126" t="n">
        <v>85</v>
      </c>
      <c r="BA6" s="125" t="s">
        <v>189</v>
      </c>
      <c r="BB6" s="123" t="n">
        <v>59.2</v>
      </c>
      <c r="BC6" s="118"/>
      <c r="BD6" s="124"/>
      <c r="BF6" s="120" t="s">
        <v>182</v>
      </c>
      <c r="BG6" s="107"/>
      <c r="BH6" s="114"/>
      <c r="BI6" s="125" t="s">
        <v>183</v>
      </c>
      <c r="BJ6" s="126" t="n">
        <v>63</v>
      </c>
      <c r="BK6" s="125" t="s">
        <v>190</v>
      </c>
      <c r="BL6" s="123" t="n">
        <v>51.5</v>
      </c>
      <c r="BM6" s="126" t="s">
        <v>185</v>
      </c>
      <c r="BN6" s="126" t="n">
        <v>105</v>
      </c>
      <c r="BO6" s="125" t="s">
        <v>191</v>
      </c>
      <c r="BP6" s="123" t="n">
        <v>40</v>
      </c>
      <c r="BQ6" s="118"/>
      <c r="BR6" s="124"/>
      <c r="BT6" s="120" t="s">
        <v>182</v>
      </c>
      <c r="BU6" s="107"/>
      <c r="BV6" s="114"/>
      <c r="BW6" s="125"/>
      <c r="BX6" s="126"/>
      <c r="BY6" s="125"/>
      <c r="BZ6" s="123"/>
      <c r="CA6" s="126"/>
      <c r="CB6" s="126"/>
      <c r="CC6" s="125"/>
      <c r="CD6" s="123"/>
      <c r="CE6" s="118"/>
      <c r="CF6" s="124"/>
    </row>
    <row r="7" s="119" customFormat="true" ht="22.15" hidden="false" customHeight="true" outlineLevel="0" collapsed="false">
      <c r="B7" s="120"/>
      <c r="C7" s="107"/>
      <c r="D7" s="108"/>
      <c r="E7" s="125"/>
      <c r="F7" s="126"/>
      <c r="G7" s="125"/>
      <c r="H7" s="123"/>
      <c r="I7" s="126"/>
      <c r="J7" s="126"/>
      <c r="K7" s="125"/>
      <c r="L7" s="123"/>
      <c r="M7" s="112"/>
      <c r="N7" s="127"/>
      <c r="P7" s="120" t="n">
        <v>6</v>
      </c>
      <c r="Q7" s="107"/>
      <c r="R7" s="108"/>
      <c r="S7" s="125"/>
      <c r="T7" s="126"/>
      <c r="U7" s="125"/>
      <c r="V7" s="123"/>
      <c r="W7" s="126"/>
      <c r="X7" s="126"/>
      <c r="Y7" s="125"/>
      <c r="Z7" s="123"/>
      <c r="AA7" s="112"/>
      <c r="AB7" s="127"/>
      <c r="AD7" s="120" t="n">
        <v>13</v>
      </c>
      <c r="AE7" s="107"/>
      <c r="AF7" s="114"/>
      <c r="AG7" s="125" t="s">
        <v>191</v>
      </c>
      <c r="AH7" s="126" t="n">
        <v>21</v>
      </c>
      <c r="AI7" s="125" t="s">
        <v>192</v>
      </c>
      <c r="AJ7" s="123" t="n">
        <v>10</v>
      </c>
      <c r="AK7" s="126" t="s">
        <v>193</v>
      </c>
      <c r="AL7" s="126" t="n">
        <v>2.8</v>
      </c>
      <c r="AM7" s="125" t="s">
        <v>194</v>
      </c>
      <c r="AN7" s="123" t="n">
        <v>20</v>
      </c>
      <c r="AO7" s="118"/>
      <c r="AP7" s="127"/>
      <c r="AR7" s="120" t="n">
        <v>20</v>
      </c>
      <c r="AS7" s="107"/>
      <c r="AT7" s="114"/>
      <c r="AU7" s="125" t="s">
        <v>195</v>
      </c>
      <c r="AV7" s="126" t="n">
        <v>1.6</v>
      </c>
      <c r="AW7" s="125" t="s">
        <v>192</v>
      </c>
      <c r="AX7" s="123" t="n">
        <v>9.5</v>
      </c>
      <c r="AY7" s="126" t="s">
        <v>193</v>
      </c>
      <c r="AZ7" s="126" t="n">
        <v>2.8</v>
      </c>
      <c r="BA7" s="125" t="s">
        <v>196</v>
      </c>
      <c r="BB7" s="123" t="n">
        <v>6.2</v>
      </c>
      <c r="BC7" s="118"/>
      <c r="BD7" s="127"/>
      <c r="BF7" s="120" t="n">
        <v>27</v>
      </c>
      <c r="BG7" s="107"/>
      <c r="BH7" s="114"/>
      <c r="BI7" s="125" t="s">
        <v>186</v>
      </c>
      <c r="BJ7" s="126" t="n">
        <v>20</v>
      </c>
      <c r="BK7" s="125" t="s">
        <v>192</v>
      </c>
      <c r="BL7" s="123" t="n">
        <v>10.5</v>
      </c>
      <c r="BM7" s="126" t="s">
        <v>193</v>
      </c>
      <c r="BN7" s="126" t="n">
        <v>2.8</v>
      </c>
      <c r="BO7" s="125" t="s">
        <v>197</v>
      </c>
      <c r="BP7" s="123" t="n">
        <v>10</v>
      </c>
      <c r="BQ7" s="118"/>
      <c r="BR7" s="127"/>
      <c r="BT7" s="120"/>
      <c r="BU7" s="107"/>
      <c r="BV7" s="114"/>
      <c r="BW7" s="125"/>
      <c r="BX7" s="126"/>
      <c r="BY7" s="125"/>
      <c r="BZ7" s="123"/>
      <c r="CA7" s="126"/>
      <c r="CB7" s="126"/>
      <c r="CC7" s="125"/>
      <c r="CD7" s="123"/>
      <c r="CE7" s="118"/>
      <c r="CF7" s="127"/>
    </row>
    <row r="8" s="119" customFormat="true" ht="22.15" hidden="false" customHeight="true" outlineLevel="0" collapsed="false">
      <c r="B8" s="120" t="s">
        <v>198</v>
      </c>
      <c r="C8" s="107"/>
      <c r="D8" s="108"/>
      <c r="E8" s="125"/>
      <c r="F8" s="126"/>
      <c r="G8" s="125"/>
      <c r="H8" s="123"/>
      <c r="I8" s="126"/>
      <c r="J8" s="126"/>
      <c r="K8" s="125"/>
      <c r="L8" s="123"/>
      <c r="M8" s="112"/>
      <c r="N8" s="124"/>
      <c r="P8" s="120" t="s">
        <v>198</v>
      </c>
      <c r="Q8" s="107"/>
      <c r="R8" s="108"/>
      <c r="S8" s="125"/>
      <c r="T8" s="126"/>
      <c r="U8" s="125"/>
      <c r="V8" s="123"/>
      <c r="W8" s="126"/>
      <c r="X8" s="126"/>
      <c r="Y8" s="125"/>
      <c r="Z8" s="123"/>
      <c r="AA8" s="112"/>
      <c r="AB8" s="124"/>
      <c r="AD8" s="120" t="s">
        <v>198</v>
      </c>
      <c r="AE8" s="107"/>
      <c r="AF8" s="114"/>
      <c r="AG8" s="125" t="s">
        <v>199</v>
      </c>
      <c r="AH8" s="126" t="n">
        <v>15.8</v>
      </c>
      <c r="AI8" s="125" t="s">
        <v>193</v>
      </c>
      <c r="AJ8" s="123" t="n">
        <v>2.1</v>
      </c>
      <c r="AK8" s="126" t="s">
        <v>200</v>
      </c>
      <c r="AL8" s="126" t="n">
        <v>0.4</v>
      </c>
      <c r="AM8" s="125" t="s">
        <v>201</v>
      </c>
      <c r="AN8" s="123" t="n">
        <v>12</v>
      </c>
      <c r="AO8" s="118"/>
      <c r="AP8" s="124"/>
      <c r="AR8" s="120" t="s">
        <v>198</v>
      </c>
      <c r="AS8" s="107"/>
      <c r="AT8" s="114"/>
      <c r="AU8" s="125" t="s">
        <v>202</v>
      </c>
      <c r="AV8" s="126" t="n">
        <v>0.9</v>
      </c>
      <c r="AW8" s="125" t="s">
        <v>203</v>
      </c>
      <c r="AX8" s="123" t="n">
        <v>5.3</v>
      </c>
      <c r="AY8" s="126" t="s">
        <v>200</v>
      </c>
      <c r="AZ8" s="126" t="n">
        <v>0.4</v>
      </c>
      <c r="BA8" s="125"/>
      <c r="BB8" s="123"/>
      <c r="BC8" s="118"/>
      <c r="BD8" s="124"/>
      <c r="BF8" s="120" t="s">
        <v>198</v>
      </c>
      <c r="BG8" s="107"/>
      <c r="BH8" s="114"/>
      <c r="BI8" s="125" t="s">
        <v>204</v>
      </c>
      <c r="BJ8" s="126" t="n">
        <v>12.6</v>
      </c>
      <c r="BK8" s="125" t="s">
        <v>205</v>
      </c>
      <c r="BL8" s="123" t="n">
        <v>3.4</v>
      </c>
      <c r="BM8" s="126" t="s">
        <v>200</v>
      </c>
      <c r="BN8" s="126" t="n">
        <v>0.4</v>
      </c>
      <c r="BO8" s="125" t="s">
        <v>196</v>
      </c>
      <c r="BP8" s="123" t="n">
        <v>7</v>
      </c>
      <c r="BQ8" s="118"/>
      <c r="BR8" s="124"/>
      <c r="BT8" s="120" t="s">
        <v>198</v>
      </c>
      <c r="BU8" s="107"/>
      <c r="BV8" s="114"/>
      <c r="BW8" s="125"/>
      <c r="BX8" s="126"/>
      <c r="BY8" s="125"/>
      <c r="BZ8" s="123"/>
      <c r="CA8" s="126"/>
      <c r="CB8" s="126"/>
      <c r="CC8" s="125"/>
      <c r="CD8" s="123"/>
      <c r="CE8" s="118"/>
      <c r="CF8" s="124"/>
    </row>
    <row r="9" s="119" customFormat="true" ht="22.15" hidden="false" customHeight="true" outlineLevel="0" collapsed="false">
      <c r="B9" s="128"/>
      <c r="C9" s="107"/>
      <c r="D9" s="108"/>
      <c r="E9" s="125"/>
      <c r="F9" s="126"/>
      <c r="G9" s="125"/>
      <c r="H9" s="123"/>
      <c r="I9" s="126"/>
      <c r="J9" s="126"/>
      <c r="K9" s="125"/>
      <c r="L9" s="123"/>
      <c r="M9" s="112"/>
      <c r="N9" s="127"/>
      <c r="P9" s="129" t="s">
        <v>206</v>
      </c>
      <c r="Q9" s="107"/>
      <c r="R9" s="108"/>
      <c r="S9" s="125"/>
      <c r="T9" s="126"/>
      <c r="U9" s="125"/>
      <c r="V9" s="123"/>
      <c r="W9" s="126"/>
      <c r="X9" s="126"/>
      <c r="Y9" s="125"/>
      <c r="Z9" s="123"/>
      <c r="AA9" s="112"/>
      <c r="AB9" s="127"/>
      <c r="AD9" s="129" t="s">
        <v>206</v>
      </c>
      <c r="AE9" s="107"/>
      <c r="AF9" s="114"/>
      <c r="AG9" s="125" t="s">
        <v>207</v>
      </c>
      <c r="AH9" s="126" t="n">
        <v>3.2</v>
      </c>
      <c r="AI9" s="125" t="s">
        <v>200</v>
      </c>
      <c r="AJ9" s="123" t="n">
        <v>0.4</v>
      </c>
      <c r="AK9" s="126"/>
      <c r="AL9" s="126"/>
      <c r="AM9" s="125" t="s">
        <v>208</v>
      </c>
      <c r="AN9" s="123" t="n">
        <v>10</v>
      </c>
      <c r="AO9" s="118"/>
      <c r="AP9" s="127"/>
      <c r="AR9" s="129" t="s">
        <v>206</v>
      </c>
      <c r="AS9" s="107"/>
      <c r="AT9" s="114"/>
      <c r="AU9" s="125" t="s">
        <v>209</v>
      </c>
      <c r="AV9" s="126" t="n">
        <v>0.9</v>
      </c>
      <c r="AW9" s="125" t="s">
        <v>193</v>
      </c>
      <c r="AX9" s="123" t="n">
        <v>2.8</v>
      </c>
      <c r="AY9" s="126"/>
      <c r="AZ9" s="126"/>
      <c r="BA9" s="125"/>
      <c r="BB9" s="123"/>
      <c r="BC9" s="118"/>
      <c r="BD9" s="127"/>
      <c r="BF9" s="129" t="s">
        <v>206</v>
      </c>
      <c r="BG9" s="107"/>
      <c r="BH9" s="114"/>
      <c r="BI9" s="125" t="s">
        <v>193</v>
      </c>
      <c r="BJ9" s="126" t="n">
        <v>2.6</v>
      </c>
      <c r="BK9" s="125" t="s">
        <v>200</v>
      </c>
      <c r="BL9" s="123" t="n">
        <v>0.3</v>
      </c>
      <c r="BM9" s="126"/>
      <c r="BN9" s="126"/>
      <c r="BO9" s="125" t="s">
        <v>193</v>
      </c>
      <c r="BP9" s="123" t="n">
        <v>3.7</v>
      </c>
      <c r="BQ9" s="118"/>
      <c r="BR9" s="127"/>
      <c r="BT9" s="129"/>
      <c r="BU9" s="107"/>
      <c r="BV9" s="114"/>
      <c r="BW9" s="125"/>
      <c r="BX9" s="126"/>
      <c r="BY9" s="125"/>
      <c r="BZ9" s="123"/>
      <c r="CA9" s="126"/>
      <c r="CB9" s="126"/>
      <c r="CC9" s="125"/>
      <c r="CD9" s="123"/>
      <c r="CE9" s="118"/>
      <c r="CF9" s="127"/>
    </row>
    <row r="10" s="119" customFormat="true" ht="22.15" hidden="false" customHeight="true" outlineLevel="0" collapsed="false">
      <c r="B10" s="128"/>
      <c r="C10" s="107"/>
      <c r="D10" s="108"/>
      <c r="E10" s="125"/>
      <c r="F10" s="126"/>
      <c r="G10" s="125"/>
      <c r="H10" s="123"/>
      <c r="I10" s="126"/>
      <c r="J10" s="126"/>
      <c r="K10" s="125"/>
      <c r="L10" s="123"/>
      <c r="M10" s="112"/>
      <c r="N10" s="124"/>
      <c r="P10" s="129"/>
      <c r="Q10" s="107"/>
      <c r="R10" s="108"/>
      <c r="S10" s="125"/>
      <c r="T10" s="126"/>
      <c r="U10" s="125"/>
      <c r="V10" s="123"/>
      <c r="W10" s="126"/>
      <c r="X10" s="126"/>
      <c r="Y10" s="125"/>
      <c r="Z10" s="123"/>
      <c r="AA10" s="112"/>
      <c r="AB10" s="124"/>
      <c r="AD10" s="129"/>
      <c r="AE10" s="107"/>
      <c r="AF10" s="114"/>
      <c r="AG10" s="125" t="s">
        <v>210</v>
      </c>
      <c r="AH10" s="126" t="n">
        <v>3.2</v>
      </c>
      <c r="AI10" s="125"/>
      <c r="AJ10" s="123"/>
      <c r="AK10" s="126"/>
      <c r="AL10" s="126"/>
      <c r="AM10" s="125" t="s">
        <v>203</v>
      </c>
      <c r="AN10" s="123" t="n">
        <v>5</v>
      </c>
      <c r="AO10" s="118"/>
      <c r="AP10" s="124"/>
      <c r="AR10" s="129"/>
      <c r="AS10" s="107"/>
      <c r="AT10" s="114"/>
      <c r="AU10" s="125"/>
      <c r="AV10" s="126"/>
      <c r="AW10" s="125" t="s">
        <v>211</v>
      </c>
      <c r="AX10" s="123" t="n">
        <v>0.5</v>
      </c>
      <c r="AY10" s="126"/>
      <c r="AZ10" s="126"/>
      <c r="BA10" s="125"/>
      <c r="BB10" s="123"/>
      <c r="BC10" s="118"/>
      <c r="BD10" s="124"/>
      <c r="BF10" s="129"/>
      <c r="BG10" s="107"/>
      <c r="BH10" s="114"/>
      <c r="BI10" s="125"/>
      <c r="BJ10" s="126"/>
      <c r="BK10" s="125"/>
      <c r="BL10" s="123"/>
      <c r="BM10" s="126"/>
      <c r="BN10" s="126"/>
      <c r="BO10" s="125"/>
      <c r="BP10" s="123"/>
      <c r="BQ10" s="118"/>
      <c r="BR10" s="124"/>
      <c r="BT10" s="129"/>
      <c r="BU10" s="107"/>
      <c r="BV10" s="114"/>
      <c r="BW10" s="125"/>
      <c r="BX10" s="126"/>
      <c r="BY10" s="125"/>
      <c r="BZ10" s="123"/>
      <c r="CA10" s="126"/>
      <c r="CB10" s="126"/>
      <c r="CC10" s="125"/>
      <c r="CD10" s="123"/>
      <c r="CE10" s="118"/>
      <c r="CF10" s="124"/>
    </row>
    <row r="11" s="119" customFormat="true" ht="22.15" hidden="false" customHeight="true" outlineLevel="0" collapsed="false">
      <c r="B11" s="128"/>
      <c r="C11" s="130"/>
      <c r="D11" s="108"/>
      <c r="E11" s="125"/>
      <c r="F11" s="126"/>
      <c r="G11" s="125"/>
      <c r="H11" s="123"/>
      <c r="I11" s="126"/>
      <c r="J11" s="126"/>
      <c r="K11" s="125"/>
      <c r="L11" s="123"/>
      <c r="M11" s="112"/>
      <c r="N11" s="127"/>
      <c r="P11" s="129"/>
      <c r="Q11" s="130"/>
      <c r="R11" s="108"/>
      <c r="S11" s="125"/>
      <c r="T11" s="126"/>
      <c r="U11" s="125"/>
      <c r="V11" s="123"/>
      <c r="W11" s="126"/>
      <c r="X11" s="126"/>
      <c r="Y11" s="125"/>
      <c r="Z11" s="123"/>
      <c r="AA11" s="112"/>
      <c r="AB11" s="127"/>
      <c r="AD11" s="129"/>
      <c r="AE11" s="130"/>
      <c r="AF11" s="114"/>
      <c r="AG11" s="125" t="s">
        <v>200</v>
      </c>
      <c r="AH11" s="126" t="n">
        <v>0.6</v>
      </c>
      <c r="AI11" s="125"/>
      <c r="AJ11" s="123"/>
      <c r="AK11" s="126"/>
      <c r="AL11" s="126"/>
      <c r="AM11" s="125" t="s">
        <v>193</v>
      </c>
      <c r="AN11" s="123" t="n">
        <v>4.2</v>
      </c>
      <c r="AO11" s="118"/>
      <c r="AP11" s="127"/>
      <c r="AR11" s="129"/>
      <c r="AS11" s="130"/>
      <c r="AT11" s="114"/>
      <c r="AU11" s="125"/>
      <c r="AV11" s="126"/>
      <c r="AW11" s="125" t="s">
        <v>200</v>
      </c>
      <c r="AX11" s="123" t="n">
        <v>0.3</v>
      </c>
      <c r="AY11" s="126"/>
      <c r="AZ11" s="126"/>
      <c r="BA11" s="125"/>
      <c r="BB11" s="123"/>
      <c r="BC11" s="118"/>
      <c r="BD11" s="127"/>
      <c r="BF11" s="129"/>
      <c r="BG11" s="130"/>
      <c r="BH11" s="114"/>
      <c r="BI11" s="125"/>
      <c r="BJ11" s="126"/>
      <c r="BK11" s="125"/>
      <c r="BL11" s="123"/>
      <c r="BM11" s="126"/>
      <c r="BN11" s="126"/>
      <c r="BO11" s="125"/>
      <c r="BP11" s="123"/>
      <c r="BQ11" s="118"/>
      <c r="BR11" s="127"/>
      <c r="BT11" s="129"/>
      <c r="BU11" s="130"/>
      <c r="BV11" s="114"/>
      <c r="BW11" s="125"/>
      <c r="BX11" s="126"/>
      <c r="BY11" s="125"/>
      <c r="BZ11" s="123"/>
      <c r="CA11" s="126"/>
      <c r="CB11" s="126"/>
      <c r="CC11" s="125"/>
      <c r="CD11" s="123"/>
      <c r="CE11" s="118"/>
      <c r="CF11" s="127"/>
    </row>
    <row r="12" s="119" customFormat="true" ht="22.15" hidden="false" customHeight="true" outlineLevel="0" collapsed="false">
      <c r="B12" s="131"/>
      <c r="C12" s="132"/>
      <c r="D12" s="108"/>
      <c r="E12" s="125"/>
      <c r="F12" s="126"/>
      <c r="G12" s="125"/>
      <c r="H12" s="123"/>
      <c r="I12" s="126"/>
      <c r="J12" s="126"/>
      <c r="K12" s="125"/>
      <c r="L12" s="123"/>
      <c r="M12" s="112"/>
      <c r="N12" s="124"/>
      <c r="P12" s="131"/>
      <c r="Q12" s="132"/>
      <c r="R12" s="108"/>
      <c r="S12" s="125"/>
      <c r="T12" s="126"/>
      <c r="U12" s="125"/>
      <c r="V12" s="123"/>
      <c r="W12" s="126"/>
      <c r="X12" s="126"/>
      <c r="Y12" s="125"/>
      <c r="Z12" s="123"/>
      <c r="AA12" s="112"/>
      <c r="AB12" s="124"/>
      <c r="AD12" s="133" t="s">
        <v>212</v>
      </c>
      <c r="AE12" s="132"/>
      <c r="AF12" s="114"/>
      <c r="AG12" s="125"/>
      <c r="AH12" s="126"/>
      <c r="AI12" s="125"/>
      <c r="AJ12" s="123"/>
      <c r="AK12" s="126"/>
      <c r="AL12" s="126"/>
      <c r="AM12" s="125" t="s">
        <v>213</v>
      </c>
      <c r="AN12" s="123" t="n">
        <v>1.7</v>
      </c>
      <c r="AO12" s="118"/>
      <c r="AP12" s="124"/>
      <c r="AR12" s="133" t="s">
        <v>212</v>
      </c>
      <c r="AS12" s="132"/>
      <c r="AT12" s="114"/>
      <c r="AU12" s="125"/>
      <c r="AV12" s="126"/>
      <c r="AW12" s="125"/>
      <c r="AX12" s="123"/>
      <c r="AY12" s="126"/>
      <c r="AZ12" s="126"/>
      <c r="BA12" s="125"/>
      <c r="BB12" s="123"/>
      <c r="BC12" s="118"/>
      <c r="BD12" s="124"/>
      <c r="BF12" s="133" t="s">
        <v>212</v>
      </c>
      <c r="BG12" s="132"/>
      <c r="BH12" s="114"/>
      <c r="BI12" s="125"/>
      <c r="BJ12" s="126"/>
      <c r="BK12" s="125"/>
      <c r="BL12" s="123"/>
      <c r="BM12" s="126"/>
      <c r="BN12" s="126"/>
      <c r="BO12" s="125"/>
      <c r="BP12" s="123"/>
      <c r="BQ12" s="118"/>
      <c r="BR12" s="124"/>
      <c r="BT12" s="131"/>
      <c r="BU12" s="132"/>
      <c r="BV12" s="114"/>
      <c r="BW12" s="125"/>
      <c r="BX12" s="126"/>
      <c r="BY12" s="125"/>
      <c r="BZ12" s="123"/>
      <c r="CA12" s="126"/>
      <c r="CB12" s="126"/>
      <c r="CC12" s="125"/>
      <c r="CD12" s="123"/>
      <c r="CE12" s="118"/>
      <c r="CF12" s="124"/>
    </row>
    <row r="13" s="119" customFormat="true" ht="22.15" hidden="false" customHeight="true" outlineLevel="0" collapsed="false">
      <c r="B13" s="134"/>
      <c r="C13" s="132"/>
      <c r="D13" s="108"/>
      <c r="E13" s="125"/>
      <c r="F13" s="126"/>
      <c r="G13" s="125"/>
      <c r="H13" s="123"/>
      <c r="I13" s="126"/>
      <c r="J13" s="126"/>
      <c r="K13" s="125"/>
      <c r="L13" s="123"/>
      <c r="M13" s="112"/>
      <c r="N13" s="124"/>
      <c r="P13" s="134"/>
      <c r="Q13" s="132"/>
      <c r="R13" s="108"/>
      <c r="S13" s="125"/>
      <c r="T13" s="126"/>
      <c r="U13" s="125"/>
      <c r="V13" s="123"/>
      <c r="W13" s="126"/>
      <c r="X13" s="126"/>
      <c r="Y13" s="125"/>
      <c r="Z13" s="123"/>
      <c r="AA13" s="112"/>
      <c r="AB13" s="124"/>
      <c r="AD13" s="134" t="n">
        <v>303</v>
      </c>
      <c r="AE13" s="132"/>
      <c r="AF13" s="114"/>
      <c r="AG13" s="125"/>
      <c r="AH13" s="126"/>
      <c r="AI13" s="125"/>
      <c r="AJ13" s="123"/>
      <c r="AK13" s="126"/>
      <c r="AL13" s="126"/>
      <c r="AM13" s="125"/>
      <c r="AN13" s="123"/>
      <c r="AO13" s="118"/>
      <c r="AP13" s="124"/>
      <c r="AR13" s="134" t="n">
        <v>303</v>
      </c>
      <c r="AS13" s="132"/>
      <c r="AT13" s="114"/>
      <c r="AU13" s="125"/>
      <c r="AV13" s="126"/>
      <c r="AW13" s="125"/>
      <c r="AX13" s="123"/>
      <c r="AY13" s="126"/>
      <c r="AZ13" s="126"/>
      <c r="BA13" s="125"/>
      <c r="BB13" s="123"/>
      <c r="BC13" s="118"/>
      <c r="BD13" s="124"/>
      <c r="BF13" s="134" t="n">
        <v>303</v>
      </c>
      <c r="BG13" s="132"/>
      <c r="BH13" s="114"/>
      <c r="BI13" s="125"/>
      <c r="BJ13" s="126"/>
      <c r="BK13" s="125"/>
      <c r="BL13" s="123"/>
      <c r="BM13" s="126"/>
      <c r="BN13" s="126"/>
      <c r="BO13" s="125"/>
      <c r="BP13" s="123"/>
      <c r="BQ13" s="118"/>
      <c r="BR13" s="124"/>
      <c r="BT13" s="134"/>
      <c r="BU13" s="132"/>
      <c r="BV13" s="114"/>
      <c r="BW13" s="125"/>
      <c r="BX13" s="126"/>
      <c r="BY13" s="125"/>
      <c r="BZ13" s="123"/>
      <c r="CA13" s="126"/>
      <c r="CB13" s="126"/>
      <c r="CC13" s="125"/>
      <c r="CD13" s="123"/>
      <c r="CE13" s="118"/>
      <c r="CF13" s="124"/>
    </row>
    <row r="14" s="119" customFormat="true" ht="22.15" hidden="true" customHeight="true" outlineLevel="0" collapsed="false">
      <c r="B14" s="134"/>
      <c r="C14" s="132"/>
      <c r="D14" s="108"/>
      <c r="E14" s="125"/>
      <c r="F14" s="126"/>
      <c r="G14" s="125"/>
      <c r="H14" s="123"/>
      <c r="I14" s="126"/>
      <c r="J14" s="126"/>
      <c r="K14" s="125"/>
      <c r="L14" s="123"/>
      <c r="M14" s="112"/>
      <c r="N14" s="135"/>
      <c r="P14" s="134"/>
      <c r="Q14" s="132"/>
      <c r="R14" s="108"/>
      <c r="S14" s="125"/>
      <c r="T14" s="126"/>
      <c r="U14" s="125"/>
      <c r="V14" s="123"/>
      <c r="W14" s="126"/>
      <c r="X14" s="126"/>
      <c r="Y14" s="125"/>
      <c r="Z14" s="123"/>
      <c r="AA14" s="112"/>
      <c r="AB14" s="135"/>
      <c r="AD14" s="134"/>
      <c r="AE14" s="132"/>
      <c r="AF14" s="114"/>
      <c r="AG14" s="125"/>
      <c r="AH14" s="126"/>
      <c r="AI14" s="125"/>
      <c r="AJ14" s="123"/>
      <c r="AK14" s="126"/>
      <c r="AL14" s="126"/>
      <c r="AM14" s="125"/>
      <c r="AN14" s="123"/>
      <c r="AO14" s="118"/>
      <c r="AP14" s="135"/>
      <c r="AR14" s="134"/>
      <c r="AS14" s="132"/>
      <c r="AT14" s="114"/>
      <c r="AU14" s="125"/>
      <c r="AV14" s="126"/>
      <c r="AW14" s="125"/>
      <c r="AX14" s="123"/>
      <c r="AY14" s="126"/>
      <c r="AZ14" s="126"/>
      <c r="BA14" s="125"/>
      <c r="BB14" s="123"/>
      <c r="BC14" s="118"/>
      <c r="BD14" s="135"/>
      <c r="BF14" s="134"/>
      <c r="BG14" s="132"/>
      <c r="BH14" s="114"/>
      <c r="BI14" s="125"/>
      <c r="BJ14" s="126"/>
      <c r="BK14" s="125"/>
      <c r="BL14" s="123"/>
      <c r="BM14" s="126"/>
      <c r="BN14" s="126"/>
      <c r="BO14" s="125"/>
      <c r="BP14" s="123"/>
      <c r="BQ14" s="118"/>
      <c r="BR14" s="135"/>
      <c r="BT14" s="134"/>
      <c r="BU14" s="132"/>
      <c r="BV14" s="114"/>
      <c r="BW14" s="125"/>
      <c r="BX14" s="126"/>
      <c r="BY14" s="125"/>
      <c r="BZ14" s="123"/>
      <c r="CA14" s="126"/>
      <c r="CB14" s="126"/>
      <c r="CC14" s="125"/>
      <c r="CD14" s="123"/>
      <c r="CE14" s="118"/>
      <c r="CF14" s="124"/>
    </row>
    <row r="15" s="119" customFormat="true" ht="22.15" hidden="true" customHeight="true" outlineLevel="0" collapsed="false">
      <c r="B15" s="134"/>
      <c r="C15" s="132"/>
      <c r="D15" s="108"/>
      <c r="E15" s="125"/>
      <c r="F15" s="126"/>
      <c r="G15" s="125"/>
      <c r="H15" s="123"/>
      <c r="I15" s="126"/>
      <c r="J15" s="126"/>
      <c r="K15" s="125"/>
      <c r="L15" s="123"/>
      <c r="M15" s="112"/>
      <c r="N15" s="124"/>
      <c r="P15" s="134"/>
      <c r="Q15" s="132"/>
      <c r="R15" s="108"/>
      <c r="S15" s="125"/>
      <c r="T15" s="126"/>
      <c r="U15" s="125"/>
      <c r="V15" s="123"/>
      <c r="W15" s="126"/>
      <c r="X15" s="126"/>
      <c r="Y15" s="125"/>
      <c r="Z15" s="123"/>
      <c r="AA15" s="112"/>
      <c r="AB15" s="124"/>
      <c r="AD15" s="134"/>
      <c r="AE15" s="132"/>
      <c r="AF15" s="114"/>
      <c r="AG15" s="125"/>
      <c r="AH15" s="126"/>
      <c r="AI15" s="125"/>
      <c r="AJ15" s="123"/>
      <c r="AK15" s="126"/>
      <c r="AL15" s="126"/>
      <c r="AM15" s="125"/>
      <c r="AN15" s="123"/>
      <c r="AO15" s="118"/>
      <c r="AP15" s="124"/>
      <c r="AR15" s="134"/>
      <c r="AS15" s="132"/>
      <c r="AT15" s="114"/>
      <c r="AU15" s="125"/>
      <c r="AV15" s="126"/>
      <c r="AW15" s="125"/>
      <c r="AX15" s="123"/>
      <c r="AY15" s="126"/>
      <c r="AZ15" s="126"/>
      <c r="BA15" s="125"/>
      <c r="BB15" s="123"/>
      <c r="BC15" s="118"/>
      <c r="BD15" s="124"/>
      <c r="BF15" s="134"/>
      <c r="BG15" s="132"/>
      <c r="BH15" s="114"/>
      <c r="BI15" s="125"/>
      <c r="BJ15" s="126"/>
      <c r="BK15" s="125"/>
      <c r="BL15" s="123"/>
      <c r="BM15" s="126"/>
      <c r="BN15" s="126"/>
      <c r="BO15" s="125"/>
      <c r="BP15" s="123"/>
      <c r="BQ15" s="118"/>
      <c r="BR15" s="124"/>
      <c r="BT15" s="134"/>
      <c r="BU15" s="132"/>
      <c r="BV15" s="114"/>
      <c r="BW15" s="125"/>
      <c r="BX15" s="126"/>
      <c r="BY15" s="125"/>
      <c r="BZ15" s="123"/>
      <c r="CA15" s="126"/>
      <c r="CB15" s="126"/>
      <c r="CC15" s="125"/>
      <c r="CD15" s="123"/>
      <c r="CE15" s="118"/>
      <c r="CF15" s="124"/>
    </row>
    <row r="16" s="119" customFormat="true" ht="22.15" hidden="true" customHeight="true" outlineLevel="0" collapsed="false">
      <c r="B16" s="134"/>
      <c r="C16" s="132"/>
      <c r="D16" s="108"/>
      <c r="E16" s="125"/>
      <c r="F16" s="126"/>
      <c r="G16" s="125"/>
      <c r="H16" s="123"/>
      <c r="I16" s="126"/>
      <c r="J16" s="126"/>
      <c r="K16" s="125"/>
      <c r="L16" s="123"/>
      <c r="M16" s="112"/>
      <c r="N16" s="124"/>
      <c r="P16" s="134"/>
      <c r="Q16" s="132"/>
      <c r="R16" s="108"/>
      <c r="S16" s="125"/>
      <c r="T16" s="126"/>
      <c r="U16" s="125"/>
      <c r="V16" s="123"/>
      <c r="W16" s="126"/>
      <c r="X16" s="126"/>
      <c r="Y16" s="125"/>
      <c r="Z16" s="123"/>
      <c r="AA16" s="112"/>
      <c r="AB16" s="124"/>
      <c r="AD16" s="134"/>
      <c r="AE16" s="132"/>
      <c r="AF16" s="114"/>
      <c r="AG16" s="125"/>
      <c r="AH16" s="126"/>
      <c r="AI16" s="125"/>
      <c r="AJ16" s="123"/>
      <c r="AK16" s="126"/>
      <c r="AL16" s="126"/>
      <c r="AM16" s="125"/>
      <c r="AN16" s="123"/>
      <c r="AO16" s="118"/>
      <c r="AP16" s="124"/>
      <c r="AR16" s="134"/>
      <c r="AS16" s="132"/>
      <c r="AT16" s="114"/>
      <c r="AU16" s="125"/>
      <c r="AV16" s="126"/>
      <c r="AW16" s="125"/>
      <c r="AX16" s="123"/>
      <c r="AY16" s="126"/>
      <c r="AZ16" s="126"/>
      <c r="BA16" s="125"/>
      <c r="BB16" s="123"/>
      <c r="BC16" s="118"/>
      <c r="BD16" s="124"/>
      <c r="BF16" s="134"/>
      <c r="BG16" s="132"/>
      <c r="BH16" s="114"/>
      <c r="BI16" s="125"/>
      <c r="BJ16" s="126"/>
      <c r="BK16" s="125"/>
      <c r="BL16" s="123"/>
      <c r="BM16" s="126"/>
      <c r="BN16" s="126"/>
      <c r="BO16" s="125"/>
      <c r="BP16" s="123"/>
      <c r="BQ16" s="118"/>
      <c r="BR16" s="124"/>
      <c r="BT16" s="134"/>
      <c r="BU16" s="132"/>
      <c r="BV16" s="114"/>
      <c r="BW16" s="125"/>
      <c r="BX16" s="126"/>
      <c r="BY16" s="125"/>
      <c r="BZ16" s="123"/>
      <c r="CA16" s="126"/>
      <c r="CB16" s="126"/>
      <c r="CC16" s="125"/>
      <c r="CD16" s="123"/>
      <c r="CE16" s="118"/>
      <c r="CF16" s="124"/>
    </row>
    <row r="17" s="119" customFormat="true" ht="22.15" hidden="true" customHeight="true" outlineLevel="0" collapsed="false">
      <c r="B17" s="134"/>
      <c r="C17" s="132"/>
      <c r="D17" s="108"/>
      <c r="E17" s="125"/>
      <c r="F17" s="126"/>
      <c r="G17" s="125"/>
      <c r="H17" s="123"/>
      <c r="I17" s="126"/>
      <c r="J17" s="126"/>
      <c r="K17" s="125"/>
      <c r="L17" s="123"/>
      <c r="M17" s="112"/>
      <c r="N17" s="124"/>
      <c r="P17" s="134"/>
      <c r="Q17" s="132"/>
      <c r="R17" s="108"/>
      <c r="S17" s="125"/>
      <c r="T17" s="126"/>
      <c r="U17" s="125"/>
      <c r="V17" s="123"/>
      <c r="W17" s="126"/>
      <c r="X17" s="126"/>
      <c r="Y17" s="125"/>
      <c r="Z17" s="123"/>
      <c r="AA17" s="112"/>
      <c r="AB17" s="124"/>
      <c r="AD17" s="134"/>
      <c r="AE17" s="132"/>
      <c r="AF17" s="114"/>
      <c r="AG17" s="125"/>
      <c r="AH17" s="126"/>
      <c r="AI17" s="125"/>
      <c r="AJ17" s="123"/>
      <c r="AK17" s="126"/>
      <c r="AL17" s="126"/>
      <c r="AM17" s="125"/>
      <c r="AN17" s="123"/>
      <c r="AO17" s="118"/>
      <c r="AP17" s="124"/>
      <c r="AR17" s="134"/>
      <c r="AS17" s="132"/>
      <c r="AT17" s="114"/>
      <c r="AU17" s="125"/>
      <c r="AV17" s="126"/>
      <c r="AW17" s="125"/>
      <c r="AX17" s="123"/>
      <c r="AY17" s="126"/>
      <c r="AZ17" s="126"/>
      <c r="BA17" s="125"/>
      <c r="BB17" s="123"/>
      <c r="BC17" s="118"/>
      <c r="BD17" s="124"/>
      <c r="BF17" s="134"/>
      <c r="BG17" s="132"/>
      <c r="BH17" s="114"/>
      <c r="BI17" s="125"/>
      <c r="BJ17" s="126"/>
      <c r="BK17" s="125"/>
      <c r="BL17" s="123"/>
      <c r="BM17" s="126"/>
      <c r="BN17" s="126"/>
      <c r="BO17" s="125"/>
      <c r="BP17" s="123"/>
      <c r="BQ17" s="118"/>
      <c r="BR17" s="124"/>
      <c r="BT17" s="134"/>
      <c r="BU17" s="132"/>
      <c r="BV17" s="114"/>
      <c r="BW17" s="125"/>
      <c r="BX17" s="126"/>
      <c r="BY17" s="125"/>
      <c r="BZ17" s="123"/>
      <c r="CA17" s="126"/>
      <c r="CB17" s="126"/>
      <c r="CC17" s="125"/>
      <c r="CD17" s="123"/>
      <c r="CE17" s="118"/>
      <c r="CF17" s="124"/>
    </row>
    <row r="18" s="119" customFormat="true" ht="22.15" hidden="true" customHeight="true" outlineLevel="0" collapsed="false">
      <c r="B18" s="134"/>
      <c r="C18" s="132"/>
      <c r="D18" s="108"/>
      <c r="E18" s="125"/>
      <c r="F18" s="126"/>
      <c r="G18" s="125"/>
      <c r="H18" s="123"/>
      <c r="I18" s="126"/>
      <c r="J18" s="126"/>
      <c r="K18" s="125"/>
      <c r="L18" s="123"/>
      <c r="M18" s="112"/>
      <c r="N18" s="124"/>
      <c r="P18" s="134"/>
      <c r="Q18" s="132"/>
      <c r="R18" s="108"/>
      <c r="S18" s="125"/>
      <c r="T18" s="126"/>
      <c r="U18" s="125"/>
      <c r="V18" s="123"/>
      <c r="W18" s="126"/>
      <c r="X18" s="126"/>
      <c r="Y18" s="125"/>
      <c r="Z18" s="123"/>
      <c r="AA18" s="112"/>
      <c r="AB18" s="124"/>
      <c r="AD18" s="134"/>
      <c r="AE18" s="132"/>
      <c r="AF18" s="114"/>
      <c r="AG18" s="125"/>
      <c r="AH18" s="126"/>
      <c r="AI18" s="125"/>
      <c r="AJ18" s="123"/>
      <c r="AK18" s="126"/>
      <c r="AL18" s="126"/>
      <c r="AM18" s="125"/>
      <c r="AN18" s="123"/>
      <c r="AO18" s="118"/>
      <c r="AP18" s="124"/>
      <c r="AR18" s="134"/>
      <c r="AS18" s="132"/>
      <c r="AT18" s="114"/>
      <c r="AU18" s="125"/>
      <c r="AV18" s="126"/>
      <c r="AW18" s="125"/>
      <c r="AX18" s="123"/>
      <c r="AY18" s="126"/>
      <c r="AZ18" s="126"/>
      <c r="BA18" s="125"/>
      <c r="BB18" s="123"/>
      <c r="BC18" s="118"/>
      <c r="BD18" s="124"/>
      <c r="BF18" s="134"/>
      <c r="BG18" s="132"/>
      <c r="BH18" s="114"/>
      <c r="BI18" s="125"/>
      <c r="BJ18" s="126"/>
      <c r="BK18" s="125"/>
      <c r="BL18" s="123"/>
      <c r="BM18" s="126"/>
      <c r="BN18" s="126"/>
      <c r="BO18" s="125"/>
      <c r="BP18" s="123"/>
      <c r="BQ18" s="118"/>
      <c r="BR18" s="124"/>
      <c r="BT18" s="134"/>
      <c r="BU18" s="132"/>
      <c r="BV18" s="114"/>
      <c r="BW18" s="125"/>
      <c r="BX18" s="126"/>
      <c r="BY18" s="125"/>
      <c r="BZ18" s="123"/>
      <c r="CA18" s="126"/>
      <c r="CB18" s="126"/>
      <c r="CC18" s="125"/>
      <c r="CD18" s="123"/>
      <c r="CE18" s="118"/>
      <c r="CF18" s="124"/>
    </row>
    <row r="19" s="119" customFormat="true" ht="22.15" hidden="true" customHeight="true" outlineLevel="0" collapsed="false">
      <c r="B19" s="134"/>
      <c r="C19" s="132"/>
      <c r="D19" s="108"/>
      <c r="E19" s="125"/>
      <c r="F19" s="126"/>
      <c r="G19" s="125"/>
      <c r="H19" s="123"/>
      <c r="I19" s="126"/>
      <c r="J19" s="126"/>
      <c r="K19" s="125"/>
      <c r="L19" s="123"/>
      <c r="M19" s="112"/>
      <c r="N19" s="124"/>
      <c r="P19" s="134"/>
      <c r="Q19" s="132"/>
      <c r="R19" s="108"/>
      <c r="S19" s="125"/>
      <c r="T19" s="126"/>
      <c r="U19" s="125"/>
      <c r="V19" s="123"/>
      <c r="W19" s="126"/>
      <c r="X19" s="126"/>
      <c r="Y19" s="125"/>
      <c r="Z19" s="123"/>
      <c r="AA19" s="112"/>
      <c r="AB19" s="124"/>
      <c r="AD19" s="134"/>
      <c r="AE19" s="132"/>
      <c r="AF19" s="114"/>
      <c r="AG19" s="125"/>
      <c r="AH19" s="126"/>
      <c r="AI19" s="125"/>
      <c r="AJ19" s="123"/>
      <c r="AK19" s="126"/>
      <c r="AL19" s="126"/>
      <c r="AM19" s="125"/>
      <c r="AN19" s="123"/>
      <c r="AO19" s="118"/>
      <c r="AP19" s="124"/>
      <c r="AR19" s="134"/>
      <c r="AS19" s="132"/>
      <c r="AT19" s="114"/>
      <c r="AU19" s="125"/>
      <c r="AV19" s="126"/>
      <c r="AW19" s="125"/>
      <c r="AX19" s="123"/>
      <c r="AY19" s="126"/>
      <c r="AZ19" s="126"/>
      <c r="BA19" s="125"/>
      <c r="BB19" s="123"/>
      <c r="BC19" s="118"/>
      <c r="BD19" s="124"/>
      <c r="BF19" s="134"/>
      <c r="BG19" s="132"/>
      <c r="BH19" s="114"/>
      <c r="BI19" s="125"/>
      <c r="BJ19" s="126"/>
      <c r="BK19" s="125"/>
      <c r="BL19" s="123"/>
      <c r="BM19" s="126"/>
      <c r="BN19" s="126"/>
      <c r="BO19" s="125"/>
      <c r="BP19" s="123"/>
      <c r="BQ19" s="118"/>
      <c r="BR19" s="124"/>
      <c r="BT19" s="134"/>
      <c r="BU19" s="132"/>
      <c r="BV19" s="114"/>
      <c r="BW19" s="125"/>
      <c r="BX19" s="126"/>
      <c r="BY19" s="125"/>
      <c r="BZ19" s="123"/>
      <c r="CA19" s="126"/>
      <c r="CB19" s="126"/>
      <c r="CC19" s="125"/>
      <c r="CD19" s="123"/>
      <c r="CE19" s="118"/>
      <c r="CF19" s="124"/>
    </row>
    <row r="20" s="119" customFormat="true" ht="22.15" hidden="true" customHeight="true" outlineLevel="0" collapsed="false">
      <c r="B20" s="134"/>
      <c r="C20" s="132"/>
      <c r="D20" s="108"/>
      <c r="E20" s="125"/>
      <c r="F20" s="126"/>
      <c r="G20" s="125"/>
      <c r="H20" s="123"/>
      <c r="I20" s="126"/>
      <c r="J20" s="126"/>
      <c r="K20" s="125"/>
      <c r="L20" s="123"/>
      <c r="M20" s="112"/>
      <c r="N20" s="124"/>
      <c r="P20" s="134"/>
      <c r="Q20" s="132"/>
      <c r="R20" s="108"/>
      <c r="S20" s="125"/>
      <c r="T20" s="126"/>
      <c r="U20" s="125"/>
      <c r="V20" s="123"/>
      <c r="W20" s="126"/>
      <c r="X20" s="126"/>
      <c r="Y20" s="125"/>
      <c r="Z20" s="123"/>
      <c r="AA20" s="112"/>
      <c r="AB20" s="124"/>
      <c r="AD20" s="134"/>
      <c r="AE20" s="132"/>
      <c r="AF20" s="114"/>
      <c r="AG20" s="125"/>
      <c r="AH20" s="126"/>
      <c r="AI20" s="125"/>
      <c r="AJ20" s="123"/>
      <c r="AK20" s="126"/>
      <c r="AL20" s="126"/>
      <c r="AM20" s="125"/>
      <c r="AN20" s="123"/>
      <c r="AO20" s="118"/>
      <c r="AP20" s="124"/>
      <c r="AR20" s="134"/>
      <c r="AS20" s="132"/>
      <c r="AT20" s="114"/>
      <c r="AU20" s="125"/>
      <c r="AV20" s="126"/>
      <c r="AW20" s="125"/>
      <c r="AX20" s="123"/>
      <c r="AY20" s="126"/>
      <c r="AZ20" s="126"/>
      <c r="BA20" s="125"/>
      <c r="BB20" s="123"/>
      <c r="BC20" s="118"/>
      <c r="BD20" s="124"/>
      <c r="BF20" s="134"/>
      <c r="BG20" s="132"/>
      <c r="BH20" s="114"/>
      <c r="BI20" s="125"/>
      <c r="BJ20" s="126"/>
      <c r="BK20" s="125"/>
      <c r="BL20" s="123"/>
      <c r="BM20" s="126"/>
      <c r="BN20" s="126"/>
      <c r="BO20" s="125"/>
      <c r="BP20" s="123"/>
      <c r="BQ20" s="118"/>
      <c r="BR20" s="124"/>
      <c r="BT20" s="134"/>
      <c r="BU20" s="132"/>
      <c r="BV20" s="114"/>
      <c r="BW20" s="125"/>
      <c r="BX20" s="126"/>
      <c r="BY20" s="125"/>
      <c r="BZ20" s="123"/>
      <c r="CA20" s="126"/>
      <c r="CB20" s="126"/>
      <c r="CC20" s="125"/>
      <c r="CD20" s="123"/>
      <c r="CE20" s="118"/>
      <c r="CF20" s="124"/>
    </row>
    <row r="21" s="119" customFormat="true" ht="22.15" hidden="true" customHeight="true" outlineLevel="0" collapsed="false">
      <c r="B21" s="134"/>
      <c r="C21" s="132"/>
      <c r="D21" s="108"/>
      <c r="E21" s="125"/>
      <c r="F21" s="126"/>
      <c r="G21" s="125"/>
      <c r="H21" s="123"/>
      <c r="I21" s="126"/>
      <c r="J21" s="126"/>
      <c r="K21" s="125"/>
      <c r="L21" s="123"/>
      <c r="M21" s="112"/>
      <c r="N21" s="124"/>
      <c r="P21" s="134"/>
      <c r="Q21" s="132"/>
      <c r="R21" s="108"/>
      <c r="S21" s="125"/>
      <c r="T21" s="126"/>
      <c r="U21" s="125"/>
      <c r="V21" s="123"/>
      <c r="W21" s="126"/>
      <c r="X21" s="126"/>
      <c r="Y21" s="125"/>
      <c r="Z21" s="123"/>
      <c r="AA21" s="112"/>
      <c r="AB21" s="124"/>
      <c r="AD21" s="134"/>
      <c r="AE21" s="132"/>
      <c r="AF21" s="114"/>
      <c r="AG21" s="125"/>
      <c r="AH21" s="126"/>
      <c r="AI21" s="125"/>
      <c r="AJ21" s="123"/>
      <c r="AK21" s="126"/>
      <c r="AL21" s="126"/>
      <c r="AM21" s="125"/>
      <c r="AN21" s="123"/>
      <c r="AO21" s="118"/>
      <c r="AP21" s="124"/>
      <c r="AR21" s="134"/>
      <c r="AS21" s="132"/>
      <c r="AT21" s="114"/>
      <c r="AU21" s="125"/>
      <c r="AV21" s="126"/>
      <c r="AW21" s="125"/>
      <c r="AX21" s="123"/>
      <c r="AY21" s="126"/>
      <c r="AZ21" s="126"/>
      <c r="BA21" s="125"/>
      <c r="BB21" s="123"/>
      <c r="BC21" s="118"/>
      <c r="BD21" s="124"/>
      <c r="BF21" s="134"/>
      <c r="BG21" s="132"/>
      <c r="BH21" s="114"/>
      <c r="BI21" s="125"/>
      <c r="BJ21" s="126"/>
      <c r="BK21" s="125"/>
      <c r="BL21" s="123"/>
      <c r="BM21" s="126"/>
      <c r="BN21" s="126"/>
      <c r="BO21" s="125"/>
      <c r="BP21" s="123"/>
      <c r="BQ21" s="118"/>
      <c r="BR21" s="124"/>
      <c r="BT21" s="134"/>
      <c r="BU21" s="132"/>
      <c r="BV21" s="114"/>
      <c r="BW21" s="125"/>
      <c r="BX21" s="126"/>
      <c r="BY21" s="125"/>
      <c r="BZ21" s="123"/>
      <c r="CA21" s="126"/>
      <c r="CB21" s="126"/>
      <c r="CC21" s="125"/>
      <c r="CD21" s="123"/>
      <c r="CE21" s="118"/>
      <c r="CF21" s="124"/>
    </row>
    <row r="22" s="119" customFormat="true" ht="22.15" hidden="true" customHeight="true" outlineLevel="0" collapsed="false">
      <c r="B22" s="134"/>
      <c r="C22" s="132"/>
      <c r="D22" s="108"/>
      <c r="E22" s="125"/>
      <c r="F22" s="126"/>
      <c r="G22" s="125"/>
      <c r="H22" s="123"/>
      <c r="I22" s="126"/>
      <c r="J22" s="126"/>
      <c r="K22" s="125"/>
      <c r="L22" s="123"/>
      <c r="M22" s="112"/>
      <c r="N22" s="124"/>
      <c r="P22" s="134"/>
      <c r="Q22" s="132"/>
      <c r="R22" s="108"/>
      <c r="S22" s="125"/>
      <c r="T22" s="126"/>
      <c r="U22" s="125"/>
      <c r="V22" s="123"/>
      <c r="W22" s="126"/>
      <c r="X22" s="126"/>
      <c r="Y22" s="125"/>
      <c r="Z22" s="123"/>
      <c r="AA22" s="112"/>
      <c r="AB22" s="124"/>
      <c r="AD22" s="134"/>
      <c r="AE22" s="132"/>
      <c r="AF22" s="114"/>
      <c r="AG22" s="125"/>
      <c r="AH22" s="126"/>
      <c r="AI22" s="125"/>
      <c r="AJ22" s="123"/>
      <c r="AK22" s="126"/>
      <c r="AL22" s="126"/>
      <c r="AM22" s="125"/>
      <c r="AN22" s="123"/>
      <c r="AO22" s="118"/>
      <c r="AP22" s="124"/>
      <c r="AR22" s="134"/>
      <c r="AS22" s="132"/>
      <c r="AT22" s="114"/>
      <c r="AU22" s="125"/>
      <c r="AV22" s="126"/>
      <c r="AW22" s="125"/>
      <c r="AX22" s="123"/>
      <c r="AY22" s="126"/>
      <c r="AZ22" s="126"/>
      <c r="BA22" s="125"/>
      <c r="BB22" s="123"/>
      <c r="BC22" s="118"/>
      <c r="BD22" s="124"/>
      <c r="BF22" s="134"/>
      <c r="BG22" s="132"/>
      <c r="BH22" s="114"/>
      <c r="BI22" s="125"/>
      <c r="BJ22" s="126"/>
      <c r="BK22" s="125"/>
      <c r="BL22" s="123"/>
      <c r="BM22" s="126"/>
      <c r="BN22" s="126"/>
      <c r="BO22" s="125"/>
      <c r="BP22" s="123"/>
      <c r="BQ22" s="118"/>
      <c r="BR22" s="124"/>
      <c r="BT22" s="134"/>
      <c r="BU22" s="132"/>
      <c r="BV22" s="114"/>
      <c r="BW22" s="125"/>
      <c r="BX22" s="126"/>
      <c r="BY22" s="125"/>
      <c r="BZ22" s="123"/>
      <c r="CA22" s="126"/>
      <c r="CB22" s="126"/>
      <c r="CC22" s="125"/>
      <c r="CD22" s="123"/>
      <c r="CE22" s="118"/>
      <c r="CF22" s="124"/>
    </row>
    <row r="23" s="119" customFormat="true" ht="22.15" hidden="true" customHeight="true" outlineLevel="0" collapsed="false">
      <c r="B23" s="136"/>
      <c r="C23" s="137"/>
      <c r="D23" s="108"/>
      <c r="E23" s="138"/>
      <c r="F23" s="139"/>
      <c r="G23" s="138"/>
      <c r="H23" s="140"/>
      <c r="I23" s="139"/>
      <c r="J23" s="139"/>
      <c r="K23" s="138"/>
      <c r="L23" s="140"/>
      <c r="M23" s="112"/>
      <c r="N23" s="141"/>
      <c r="P23" s="136"/>
      <c r="Q23" s="137"/>
      <c r="R23" s="108"/>
      <c r="S23" s="138"/>
      <c r="T23" s="139"/>
      <c r="U23" s="138"/>
      <c r="V23" s="140"/>
      <c r="W23" s="139"/>
      <c r="X23" s="139"/>
      <c r="Y23" s="138"/>
      <c r="Z23" s="140"/>
      <c r="AA23" s="112"/>
      <c r="AB23" s="141"/>
      <c r="AD23" s="136"/>
      <c r="AE23" s="137"/>
      <c r="AF23" s="114"/>
      <c r="AG23" s="138"/>
      <c r="AH23" s="139"/>
      <c r="AI23" s="138"/>
      <c r="AJ23" s="140"/>
      <c r="AK23" s="139"/>
      <c r="AL23" s="139"/>
      <c r="AM23" s="138"/>
      <c r="AN23" s="140"/>
      <c r="AO23" s="118"/>
      <c r="AP23" s="141"/>
      <c r="AR23" s="136"/>
      <c r="AS23" s="137"/>
      <c r="AT23" s="114"/>
      <c r="AU23" s="138"/>
      <c r="AV23" s="139"/>
      <c r="AW23" s="138"/>
      <c r="AX23" s="140"/>
      <c r="AY23" s="139"/>
      <c r="AZ23" s="139"/>
      <c r="BA23" s="138"/>
      <c r="BB23" s="140"/>
      <c r="BC23" s="118"/>
      <c r="BD23" s="141"/>
      <c r="BF23" s="136"/>
      <c r="BG23" s="137"/>
      <c r="BH23" s="114"/>
      <c r="BI23" s="138"/>
      <c r="BJ23" s="139"/>
      <c r="BK23" s="138"/>
      <c r="BL23" s="140"/>
      <c r="BM23" s="139"/>
      <c r="BN23" s="139"/>
      <c r="BO23" s="138"/>
      <c r="BP23" s="140"/>
      <c r="BQ23" s="118"/>
      <c r="BR23" s="141"/>
      <c r="BT23" s="136"/>
      <c r="BU23" s="137"/>
      <c r="BV23" s="114"/>
      <c r="BW23" s="138"/>
      <c r="BX23" s="139"/>
      <c r="BY23" s="138"/>
      <c r="BZ23" s="140"/>
      <c r="CA23" s="139"/>
      <c r="CB23" s="139"/>
      <c r="CC23" s="138"/>
      <c r="CD23" s="140"/>
      <c r="CE23" s="118"/>
      <c r="CF23" s="124"/>
    </row>
    <row r="24" s="105" customFormat="true" ht="22.15" hidden="false" customHeight="true" outlineLevel="0" collapsed="false">
      <c r="B24" s="106"/>
      <c r="C24" s="107"/>
      <c r="D24" s="114"/>
      <c r="E24" s="109"/>
      <c r="F24" s="109"/>
      <c r="G24" s="110"/>
      <c r="H24" s="110"/>
      <c r="I24" s="111"/>
      <c r="J24" s="111"/>
      <c r="K24" s="110"/>
      <c r="L24" s="110"/>
      <c r="M24" s="118"/>
      <c r="N24" s="142"/>
      <c r="P24" s="106" t="n">
        <v>10</v>
      </c>
      <c r="Q24" s="107"/>
      <c r="R24" s="114" t="s">
        <v>42</v>
      </c>
      <c r="S24" s="115" t="s">
        <v>43</v>
      </c>
      <c r="T24" s="115"/>
      <c r="U24" s="116" t="s">
        <v>44</v>
      </c>
      <c r="V24" s="116"/>
      <c r="W24" s="117" t="s">
        <v>27</v>
      </c>
      <c r="X24" s="117"/>
      <c r="Y24" s="116" t="s">
        <v>45</v>
      </c>
      <c r="Z24" s="116"/>
      <c r="AA24" s="118" t="s">
        <v>11</v>
      </c>
      <c r="AB24" s="142"/>
      <c r="AD24" s="106" t="n">
        <v>10</v>
      </c>
      <c r="AE24" s="107"/>
      <c r="AF24" s="114" t="s">
        <v>58</v>
      </c>
      <c r="AG24" s="115" t="s">
        <v>59</v>
      </c>
      <c r="AH24" s="115"/>
      <c r="AI24" s="116" t="s">
        <v>60</v>
      </c>
      <c r="AJ24" s="116"/>
      <c r="AK24" s="117" t="s">
        <v>27</v>
      </c>
      <c r="AL24" s="117"/>
      <c r="AM24" s="116" t="s">
        <v>61</v>
      </c>
      <c r="AN24" s="116"/>
      <c r="AO24" s="118" t="s">
        <v>11</v>
      </c>
      <c r="AP24" s="142"/>
      <c r="AR24" s="106" t="n">
        <v>10</v>
      </c>
      <c r="AS24" s="107"/>
      <c r="AT24" s="114" t="s">
        <v>58</v>
      </c>
      <c r="AU24" s="115" t="s">
        <v>76</v>
      </c>
      <c r="AV24" s="115"/>
      <c r="AW24" s="116" t="s">
        <v>77</v>
      </c>
      <c r="AX24" s="116"/>
      <c r="AY24" s="117" t="s">
        <v>27</v>
      </c>
      <c r="AZ24" s="117"/>
      <c r="BA24" s="116" t="s">
        <v>78</v>
      </c>
      <c r="BB24" s="116"/>
      <c r="BC24" s="118" t="s">
        <v>11</v>
      </c>
      <c r="BD24" s="142"/>
      <c r="BF24" s="106" t="n">
        <v>10</v>
      </c>
      <c r="BG24" s="107"/>
      <c r="BH24" s="114" t="s">
        <v>58</v>
      </c>
      <c r="BI24" s="115" t="s">
        <v>89</v>
      </c>
      <c r="BJ24" s="115"/>
      <c r="BK24" s="116" t="s">
        <v>90</v>
      </c>
      <c r="BL24" s="116"/>
      <c r="BM24" s="117" t="s">
        <v>27</v>
      </c>
      <c r="BN24" s="117"/>
      <c r="BO24" s="116" t="s">
        <v>91</v>
      </c>
      <c r="BP24" s="116"/>
      <c r="BQ24" s="118" t="s">
        <v>11</v>
      </c>
      <c r="BR24" s="142"/>
      <c r="BT24" s="106"/>
      <c r="BU24" s="107"/>
      <c r="BV24" s="114"/>
      <c r="BW24" s="109"/>
      <c r="BX24" s="109"/>
      <c r="BY24" s="110"/>
      <c r="BZ24" s="110"/>
      <c r="CA24" s="111"/>
      <c r="CB24" s="111"/>
      <c r="CC24" s="110"/>
      <c r="CD24" s="110"/>
      <c r="CE24" s="118"/>
      <c r="CF24" s="143"/>
    </row>
    <row r="25" s="119" customFormat="true" ht="22.15" hidden="false" customHeight="true" outlineLevel="0" collapsed="false">
      <c r="B25" s="120" t="s">
        <v>182</v>
      </c>
      <c r="C25" s="107"/>
      <c r="D25" s="114"/>
      <c r="E25" s="125"/>
      <c r="F25" s="126"/>
      <c r="G25" s="125"/>
      <c r="H25" s="123"/>
      <c r="I25" s="126"/>
      <c r="J25" s="126"/>
      <c r="K25" s="125"/>
      <c r="L25" s="123"/>
      <c r="M25" s="118"/>
      <c r="N25" s="124"/>
      <c r="P25" s="120" t="s">
        <v>182</v>
      </c>
      <c r="Q25" s="107"/>
      <c r="R25" s="114"/>
      <c r="S25" s="125" t="s">
        <v>214</v>
      </c>
      <c r="T25" s="126" t="n">
        <v>94.5</v>
      </c>
      <c r="U25" s="125" t="s">
        <v>191</v>
      </c>
      <c r="V25" s="123" t="n">
        <v>85</v>
      </c>
      <c r="W25" s="126" t="s">
        <v>185</v>
      </c>
      <c r="X25" s="126" t="n">
        <v>105</v>
      </c>
      <c r="Y25" s="125" t="s">
        <v>215</v>
      </c>
      <c r="Z25" s="123" t="n">
        <v>30.8</v>
      </c>
      <c r="AA25" s="118"/>
      <c r="AB25" s="124"/>
      <c r="AD25" s="120" t="s">
        <v>182</v>
      </c>
      <c r="AE25" s="107"/>
      <c r="AF25" s="114"/>
      <c r="AG25" s="125" t="s">
        <v>187</v>
      </c>
      <c r="AH25" s="126" t="n">
        <v>106</v>
      </c>
      <c r="AI25" s="125" t="s">
        <v>201</v>
      </c>
      <c r="AJ25" s="123" t="n">
        <v>47.3</v>
      </c>
      <c r="AK25" s="126" t="s">
        <v>185</v>
      </c>
      <c r="AL25" s="126" t="n">
        <v>110</v>
      </c>
      <c r="AM25" s="125" t="s">
        <v>216</v>
      </c>
      <c r="AN25" s="123" t="n">
        <v>38.5</v>
      </c>
      <c r="AO25" s="118"/>
      <c r="AP25" s="124"/>
      <c r="AR25" s="120" t="s">
        <v>182</v>
      </c>
      <c r="AS25" s="107"/>
      <c r="AT25" s="114"/>
      <c r="AU25" s="125" t="s">
        <v>217</v>
      </c>
      <c r="AV25" s="126" t="n">
        <v>68.8</v>
      </c>
      <c r="AW25" s="125" t="s">
        <v>218</v>
      </c>
      <c r="AX25" s="123" t="n">
        <v>28.4</v>
      </c>
      <c r="AY25" s="126" t="s">
        <v>185</v>
      </c>
      <c r="AZ25" s="126" t="n">
        <v>135</v>
      </c>
      <c r="BA25" s="125" t="s">
        <v>197</v>
      </c>
      <c r="BB25" s="123" t="n">
        <v>22</v>
      </c>
      <c r="BC25" s="118"/>
      <c r="BD25" s="124"/>
      <c r="BF25" s="120" t="s">
        <v>182</v>
      </c>
      <c r="BG25" s="107"/>
      <c r="BH25" s="114"/>
      <c r="BI25" s="125" t="s">
        <v>219</v>
      </c>
      <c r="BJ25" s="126" t="n">
        <v>73.5</v>
      </c>
      <c r="BK25" s="125" t="s">
        <v>220</v>
      </c>
      <c r="BL25" s="123" t="n">
        <v>80.9</v>
      </c>
      <c r="BM25" s="126" t="s">
        <v>185</v>
      </c>
      <c r="BN25" s="126" t="n">
        <v>100</v>
      </c>
      <c r="BO25" s="125" t="s">
        <v>221</v>
      </c>
      <c r="BP25" s="123" t="n">
        <v>67.7</v>
      </c>
      <c r="BQ25" s="118"/>
      <c r="BR25" s="124"/>
      <c r="BT25" s="120" t="s">
        <v>182</v>
      </c>
      <c r="BU25" s="107"/>
      <c r="BV25" s="114"/>
      <c r="BW25" s="125"/>
      <c r="BX25" s="126"/>
      <c r="BY25" s="125"/>
      <c r="BZ25" s="123"/>
      <c r="CA25" s="126"/>
      <c r="CB25" s="126"/>
      <c r="CC25" s="125"/>
      <c r="CD25" s="123"/>
      <c r="CE25" s="118"/>
      <c r="CF25" s="124"/>
    </row>
    <row r="26" s="119" customFormat="true" ht="22.15" hidden="false" customHeight="true" outlineLevel="0" collapsed="false">
      <c r="B26" s="120"/>
      <c r="C26" s="107"/>
      <c r="D26" s="114"/>
      <c r="E26" s="125"/>
      <c r="F26" s="126"/>
      <c r="G26" s="125"/>
      <c r="H26" s="123"/>
      <c r="I26" s="126"/>
      <c r="J26" s="126"/>
      <c r="K26" s="125"/>
      <c r="L26" s="123"/>
      <c r="M26" s="118"/>
      <c r="N26" s="127"/>
      <c r="P26" s="120" t="n">
        <v>7</v>
      </c>
      <c r="Q26" s="107"/>
      <c r="R26" s="114"/>
      <c r="S26" s="125" t="s">
        <v>222</v>
      </c>
      <c r="T26" s="126" t="n">
        <v>0.1</v>
      </c>
      <c r="U26" s="125" t="s">
        <v>203</v>
      </c>
      <c r="V26" s="123" t="n">
        <v>9.7</v>
      </c>
      <c r="W26" s="126" t="s">
        <v>193</v>
      </c>
      <c r="X26" s="126" t="n">
        <v>2.8</v>
      </c>
      <c r="Y26" s="125" t="s">
        <v>223</v>
      </c>
      <c r="Z26" s="123" t="n">
        <v>0.7</v>
      </c>
      <c r="AA26" s="118"/>
      <c r="AB26" s="127"/>
      <c r="AD26" s="120" t="n">
        <v>14</v>
      </c>
      <c r="AE26" s="107"/>
      <c r="AF26" s="114"/>
      <c r="AG26" s="125" t="s">
        <v>224</v>
      </c>
      <c r="AH26" s="126" t="n">
        <v>12.6</v>
      </c>
      <c r="AI26" s="125" t="s">
        <v>193</v>
      </c>
      <c r="AJ26" s="123" t="n">
        <v>14</v>
      </c>
      <c r="AK26" s="126" t="s">
        <v>193</v>
      </c>
      <c r="AL26" s="126" t="n">
        <v>2.8</v>
      </c>
      <c r="AM26" s="125" t="s">
        <v>225</v>
      </c>
      <c r="AN26" s="123" t="n">
        <v>7</v>
      </c>
      <c r="AO26" s="118"/>
      <c r="AP26" s="127"/>
      <c r="AR26" s="120" t="n">
        <v>21</v>
      </c>
      <c r="AS26" s="107"/>
      <c r="AT26" s="114"/>
      <c r="AU26" s="125" t="s">
        <v>201</v>
      </c>
      <c r="AV26" s="126" t="n">
        <v>31.5</v>
      </c>
      <c r="AW26" s="125" t="s">
        <v>194</v>
      </c>
      <c r="AX26" s="123" t="n">
        <v>22.4</v>
      </c>
      <c r="AY26" s="126" t="s">
        <v>193</v>
      </c>
      <c r="AZ26" s="126" t="n">
        <v>2.8</v>
      </c>
      <c r="BA26" s="125" t="s">
        <v>203</v>
      </c>
      <c r="BB26" s="123" t="n">
        <v>10</v>
      </c>
      <c r="BC26" s="118"/>
      <c r="BD26" s="127"/>
      <c r="BF26" s="120" t="n">
        <v>28</v>
      </c>
      <c r="BG26" s="107"/>
      <c r="BH26" s="114"/>
      <c r="BI26" s="125" t="s">
        <v>226</v>
      </c>
      <c r="BJ26" s="126" t="n">
        <v>26</v>
      </c>
      <c r="BK26" s="125" t="s">
        <v>227</v>
      </c>
      <c r="BL26" s="123" t="n">
        <v>8.4</v>
      </c>
      <c r="BM26" s="126" t="s">
        <v>193</v>
      </c>
      <c r="BN26" s="126" t="n">
        <v>2.8</v>
      </c>
      <c r="BO26" s="125" t="s">
        <v>196</v>
      </c>
      <c r="BP26" s="123" t="n">
        <v>6</v>
      </c>
      <c r="BQ26" s="118"/>
      <c r="BR26" s="127"/>
      <c r="BT26" s="120"/>
      <c r="BU26" s="107"/>
      <c r="BV26" s="114"/>
      <c r="BW26" s="125"/>
      <c r="BX26" s="126"/>
      <c r="BY26" s="125"/>
      <c r="BZ26" s="123"/>
      <c r="CA26" s="126"/>
      <c r="CB26" s="126"/>
      <c r="CC26" s="125"/>
      <c r="CD26" s="123"/>
      <c r="CE26" s="118"/>
      <c r="CF26" s="127"/>
    </row>
    <row r="27" s="119" customFormat="true" ht="22.15" hidden="false" customHeight="true" outlineLevel="0" collapsed="false">
      <c r="B27" s="120" t="s">
        <v>198</v>
      </c>
      <c r="C27" s="107"/>
      <c r="D27" s="114"/>
      <c r="E27" s="125"/>
      <c r="F27" s="126"/>
      <c r="G27" s="125"/>
      <c r="H27" s="123"/>
      <c r="I27" s="126"/>
      <c r="J27" s="126"/>
      <c r="K27" s="125"/>
      <c r="L27" s="123"/>
      <c r="M27" s="118"/>
      <c r="N27" s="124"/>
      <c r="P27" s="120" t="s">
        <v>198</v>
      </c>
      <c r="Q27" s="107"/>
      <c r="R27" s="114"/>
      <c r="S27" s="125"/>
      <c r="T27" s="126"/>
      <c r="U27" s="125" t="s">
        <v>193</v>
      </c>
      <c r="V27" s="123" t="n">
        <v>2.6</v>
      </c>
      <c r="W27" s="126" t="s">
        <v>200</v>
      </c>
      <c r="X27" s="126" t="n">
        <v>0.4</v>
      </c>
      <c r="Y27" s="125"/>
      <c r="Z27" s="123"/>
      <c r="AA27" s="118"/>
      <c r="AB27" s="124"/>
      <c r="AD27" s="120" t="s">
        <v>198</v>
      </c>
      <c r="AE27" s="107"/>
      <c r="AF27" s="114"/>
      <c r="AG27" s="125" t="s">
        <v>228</v>
      </c>
      <c r="AH27" s="126" t="n">
        <v>0.6</v>
      </c>
      <c r="AI27" s="125" t="s">
        <v>227</v>
      </c>
      <c r="AJ27" s="123" t="n">
        <v>13.7</v>
      </c>
      <c r="AK27" s="126" t="s">
        <v>200</v>
      </c>
      <c r="AL27" s="126" t="n">
        <v>0.4</v>
      </c>
      <c r="AM27" s="125" t="s">
        <v>197</v>
      </c>
      <c r="AN27" s="123" t="n">
        <v>7</v>
      </c>
      <c r="AO27" s="118"/>
      <c r="AP27" s="124"/>
      <c r="AR27" s="120" t="s">
        <v>198</v>
      </c>
      <c r="AS27" s="107"/>
      <c r="AT27" s="114"/>
      <c r="AU27" s="125" t="s">
        <v>186</v>
      </c>
      <c r="AV27" s="126" t="n">
        <v>15</v>
      </c>
      <c r="AW27" s="125" t="s">
        <v>227</v>
      </c>
      <c r="AX27" s="123" t="n">
        <v>9.7</v>
      </c>
      <c r="AY27" s="126" t="s">
        <v>200</v>
      </c>
      <c r="AZ27" s="126" t="n">
        <v>0.4</v>
      </c>
      <c r="BA27" s="125" t="s">
        <v>193</v>
      </c>
      <c r="BB27" s="123" t="n">
        <v>1.4</v>
      </c>
      <c r="BC27" s="118"/>
      <c r="BD27" s="124"/>
      <c r="BF27" s="120" t="s">
        <v>198</v>
      </c>
      <c r="BG27" s="107"/>
      <c r="BH27" s="114"/>
      <c r="BI27" s="125" t="s">
        <v>229</v>
      </c>
      <c r="BJ27" s="126" t="n">
        <v>0.1</v>
      </c>
      <c r="BK27" s="125" t="s">
        <v>193</v>
      </c>
      <c r="BL27" s="123" t="n">
        <v>1.5</v>
      </c>
      <c r="BM27" s="126" t="s">
        <v>200</v>
      </c>
      <c r="BN27" s="126" t="n">
        <v>0.4</v>
      </c>
      <c r="BO27" s="125" t="s">
        <v>228</v>
      </c>
      <c r="BP27" s="123" t="n">
        <v>0.7</v>
      </c>
      <c r="BQ27" s="118"/>
      <c r="BR27" s="124"/>
      <c r="BT27" s="120" t="s">
        <v>198</v>
      </c>
      <c r="BU27" s="107"/>
      <c r="BV27" s="114"/>
      <c r="BW27" s="125"/>
      <c r="BX27" s="126"/>
      <c r="BY27" s="125"/>
      <c r="BZ27" s="123"/>
      <c r="CA27" s="126"/>
      <c r="CB27" s="126"/>
      <c r="CC27" s="125"/>
      <c r="CD27" s="123"/>
      <c r="CE27" s="118"/>
      <c r="CF27" s="124"/>
    </row>
    <row r="28" s="119" customFormat="true" ht="22.15" hidden="false" customHeight="true" outlineLevel="0" collapsed="false">
      <c r="B28" s="129"/>
      <c r="C28" s="107"/>
      <c r="D28" s="114"/>
      <c r="E28" s="125"/>
      <c r="F28" s="126"/>
      <c r="G28" s="125"/>
      <c r="H28" s="123"/>
      <c r="I28" s="126"/>
      <c r="J28" s="126"/>
      <c r="K28" s="125"/>
      <c r="L28" s="123"/>
      <c r="M28" s="118"/>
      <c r="N28" s="127"/>
      <c r="P28" s="129" t="s">
        <v>230</v>
      </c>
      <c r="Q28" s="107"/>
      <c r="R28" s="114"/>
      <c r="S28" s="125"/>
      <c r="T28" s="126"/>
      <c r="U28" s="125" t="s">
        <v>200</v>
      </c>
      <c r="V28" s="123" t="n">
        <v>0.3</v>
      </c>
      <c r="W28" s="126"/>
      <c r="X28" s="126"/>
      <c r="Y28" s="125"/>
      <c r="Z28" s="123"/>
      <c r="AA28" s="118"/>
      <c r="AB28" s="127"/>
      <c r="AD28" s="129" t="s">
        <v>230</v>
      </c>
      <c r="AE28" s="107"/>
      <c r="AF28" s="114"/>
      <c r="AG28" s="125"/>
      <c r="AH28" s="126"/>
      <c r="AI28" s="125" t="s">
        <v>186</v>
      </c>
      <c r="AJ28" s="123" t="n">
        <v>12.1</v>
      </c>
      <c r="AK28" s="126"/>
      <c r="AL28" s="126"/>
      <c r="AM28" s="125" t="s">
        <v>196</v>
      </c>
      <c r="AN28" s="123" t="n">
        <v>6.8</v>
      </c>
      <c r="AO28" s="118"/>
      <c r="AP28" s="127"/>
      <c r="AR28" s="129" t="s">
        <v>230</v>
      </c>
      <c r="AS28" s="107"/>
      <c r="AT28" s="114"/>
      <c r="AU28" s="125" t="s">
        <v>193</v>
      </c>
      <c r="AV28" s="126" t="n">
        <v>13</v>
      </c>
      <c r="AW28" s="125" t="s">
        <v>193</v>
      </c>
      <c r="AX28" s="123" t="n">
        <v>8.4</v>
      </c>
      <c r="AY28" s="126"/>
      <c r="AZ28" s="126"/>
      <c r="BA28" s="125"/>
      <c r="BB28" s="123"/>
      <c r="BC28" s="118"/>
      <c r="BD28" s="127"/>
      <c r="BF28" s="129" t="s">
        <v>230</v>
      </c>
      <c r="BG28" s="107"/>
      <c r="BH28" s="114"/>
      <c r="BI28" s="125"/>
      <c r="BJ28" s="126"/>
      <c r="BK28" s="125"/>
      <c r="BL28" s="123"/>
      <c r="BM28" s="126"/>
      <c r="BN28" s="126"/>
      <c r="BO28" s="125"/>
      <c r="BP28" s="123"/>
      <c r="BQ28" s="118"/>
      <c r="BR28" s="127"/>
      <c r="BT28" s="129"/>
      <c r="BU28" s="107"/>
      <c r="BV28" s="114"/>
      <c r="BW28" s="125"/>
      <c r="BX28" s="126"/>
      <c r="BY28" s="125"/>
      <c r="BZ28" s="123"/>
      <c r="CA28" s="126"/>
      <c r="CB28" s="126"/>
      <c r="CC28" s="125"/>
      <c r="CD28" s="123"/>
      <c r="CE28" s="118"/>
      <c r="CF28" s="127"/>
    </row>
    <row r="29" s="119" customFormat="true" ht="22.15" hidden="false" customHeight="true" outlineLevel="0" collapsed="false">
      <c r="B29" s="129"/>
      <c r="C29" s="107"/>
      <c r="D29" s="114"/>
      <c r="E29" s="125"/>
      <c r="F29" s="126"/>
      <c r="G29" s="125"/>
      <c r="H29" s="123"/>
      <c r="I29" s="126"/>
      <c r="J29" s="126"/>
      <c r="K29" s="125"/>
      <c r="L29" s="123"/>
      <c r="M29" s="118"/>
      <c r="N29" s="124"/>
      <c r="P29" s="129"/>
      <c r="Q29" s="107"/>
      <c r="R29" s="114"/>
      <c r="S29" s="125"/>
      <c r="T29" s="126"/>
      <c r="U29" s="125" t="s">
        <v>211</v>
      </c>
      <c r="V29" s="123" t="n">
        <v>0.3</v>
      </c>
      <c r="W29" s="126"/>
      <c r="X29" s="126"/>
      <c r="Y29" s="125"/>
      <c r="Z29" s="123"/>
      <c r="AA29" s="118"/>
      <c r="AB29" s="124"/>
      <c r="AD29" s="129"/>
      <c r="AE29" s="107"/>
      <c r="AF29" s="114"/>
      <c r="AG29" s="125"/>
      <c r="AH29" s="126"/>
      <c r="AI29" s="125" t="s">
        <v>231</v>
      </c>
      <c r="AJ29" s="123" t="n">
        <v>1.1</v>
      </c>
      <c r="AK29" s="126"/>
      <c r="AL29" s="126"/>
      <c r="AM29" s="125" t="s">
        <v>193</v>
      </c>
      <c r="AN29" s="123" t="n">
        <v>2.7</v>
      </c>
      <c r="AO29" s="118"/>
      <c r="AP29" s="124"/>
      <c r="AR29" s="129"/>
      <c r="AS29" s="107"/>
      <c r="AT29" s="114"/>
      <c r="AU29" s="125" t="s">
        <v>231</v>
      </c>
      <c r="AV29" s="126" t="n">
        <v>1.1</v>
      </c>
      <c r="AW29" s="125"/>
      <c r="AX29" s="123"/>
      <c r="AY29" s="126"/>
      <c r="AZ29" s="126"/>
      <c r="BA29" s="125"/>
      <c r="BB29" s="123"/>
      <c r="BC29" s="118"/>
      <c r="BD29" s="124"/>
      <c r="BF29" s="129"/>
      <c r="BG29" s="107"/>
      <c r="BH29" s="114"/>
      <c r="BI29" s="125"/>
      <c r="BJ29" s="126"/>
      <c r="BK29" s="125"/>
      <c r="BL29" s="123"/>
      <c r="BM29" s="126"/>
      <c r="BN29" s="126"/>
      <c r="BO29" s="125"/>
      <c r="BP29" s="123"/>
      <c r="BQ29" s="118"/>
      <c r="BR29" s="124"/>
      <c r="BT29" s="129"/>
      <c r="BU29" s="107"/>
      <c r="BV29" s="114"/>
      <c r="BW29" s="125"/>
      <c r="BX29" s="126"/>
      <c r="BY29" s="125"/>
      <c r="BZ29" s="123"/>
      <c r="CA29" s="126"/>
      <c r="CB29" s="126"/>
      <c r="CC29" s="125"/>
      <c r="CD29" s="123"/>
      <c r="CE29" s="118"/>
      <c r="CF29" s="124"/>
    </row>
    <row r="30" s="119" customFormat="true" ht="22.15" hidden="false" customHeight="true" outlineLevel="0" collapsed="false">
      <c r="B30" s="129"/>
      <c r="C30" s="130"/>
      <c r="D30" s="114"/>
      <c r="E30" s="125"/>
      <c r="F30" s="126"/>
      <c r="G30" s="125"/>
      <c r="H30" s="123"/>
      <c r="I30" s="126"/>
      <c r="J30" s="126"/>
      <c r="K30" s="125"/>
      <c r="L30" s="123"/>
      <c r="M30" s="118"/>
      <c r="N30" s="127"/>
      <c r="P30" s="129"/>
      <c r="Q30" s="130"/>
      <c r="R30" s="114"/>
      <c r="S30" s="125"/>
      <c r="T30" s="126"/>
      <c r="U30" s="125"/>
      <c r="V30" s="123"/>
      <c r="W30" s="126"/>
      <c r="X30" s="126"/>
      <c r="Y30" s="125"/>
      <c r="Z30" s="123"/>
      <c r="AA30" s="118"/>
      <c r="AB30" s="127"/>
      <c r="AD30" s="129"/>
      <c r="AE30" s="130"/>
      <c r="AF30" s="114"/>
      <c r="AG30" s="125"/>
      <c r="AH30" s="126"/>
      <c r="AI30" s="125"/>
      <c r="AJ30" s="123"/>
      <c r="AK30" s="126"/>
      <c r="AL30" s="126"/>
      <c r="AM30" s="125"/>
      <c r="AN30" s="123"/>
      <c r="AO30" s="118"/>
      <c r="AP30" s="127"/>
      <c r="AR30" s="129"/>
      <c r="AS30" s="130"/>
      <c r="AT30" s="114"/>
      <c r="AU30" s="125"/>
      <c r="AV30" s="126"/>
      <c r="AW30" s="125"/>
      <c r="AX30" s="123"/>
      <c r="AY30" s="126"/>
      <c r="AZ30" s="126"/>
      <c r="BA30" s="125"/>
      <c r="BB30" s="123"/>
      <c r="BC30" s="118"/>
      <c r="BD30" s="127"/>
      <c r="BF30" s="129"/>
      <c r="BG30" s="130"/>
      <c r="BH30" s="114"/>
      <c r="BI30" s="125"/>
      <c r="BJ30" s="126"/>
      <c r="BK30" s="125"/>
      <c r="BL30" s="123"/>
      <c r="BM30" s="126"/>
      <c r="BN30" s="126"/>
      <c r="BO30" s="125"/>
      <c r="BP30" s="123"/>
      <c r="BQ30" s="118"/>
      <c r="BR30" s="127"/>
      <c r="BT30" s="129"/>
      <c r="BU30" s="130"/>
      <c r="BV30" s="114"/>
      <c r="BW30" s="125"/>
      <c r="BX30" s="126"/>
      <c r="BY30" s="125"/>
      <c r="BZ30" s="123"/>
      <c r="CA30" s="126"/>
      <c r="CB30" s="126"/>
      <c r="CC30" s="125"/>
      <c r="CD30" s="123"/>
      <c r="CE30" s="118"/>
      <c r="CF30" s="127"/>
    </row>
    <row r="31" s="119" customFormat="true" ht="22.15" hidden="false" customHeight="true" outlineLevel="0" collapsed="false">
      <c r="B31" s="131"/>
      <c r="C31" s="132"/>
      <c r="D31" s="114"/>
      <c r="E31" s="125"/>
      <c r="F31" s="126"/>
      <c r="G31" s="125"/>
      <c r="H31" s="123"/>
      <c r="I31" s="126"/>
      <c r="J31" s="126"/>
      <c r="K31" s="125"/>
      <c r="L31" s="123"/>
      <c r="M31" s="118"/>
      <c r="N31" s="124"/>
      <c r="P31" s="133" t="s">
        <v>212</v>
      </c>
      <c r="Q31" s="132"/>
      <c r="R31" s="114"/>
      <c r="S31" s="125"/>
      <c r="T31" s="126"/>
      <c r="U31" s="125"/>
      <c r="V31" s="123"/>
      <c r="W31" s="126"/>
      <c r="X31" s="126"/>
      <c r="Y31" s="144" t="s">
        <v>232</v>
      </c>
      <c r="Z31" s="123"/>
      <c r="AA31" s="118"/>
      <c r="AB31" s="124"/>
      <c r="AD31" s="133" t="s">
        <v>212</v>
      </c>
      <c r="AE31" s="132"/>
      <c r="AF31" s="114"/>
      <c r="AG31" s="125"/>
      <c r="AH31" s="126"/>
      <c r="AI31" s="125"/>
      <c r="AJ31" s="123"/>
      <c r="AK31" s="126"/>
      <c r="AL31" s="126"/>
      <c r="AM31" s="125"/>
      <c r="AN31" s="123"/>
      <c r="AO31" s="118"/>
      <c r="AP31" s="124"/>
      <c r="AR31" s="133" t="s">
        <v>212</v>
      </c>
      <c r="AS31" s="132"/>
      <c r="AT31" s="114"/>
      <c r="AU31" s="125"/>
      <c r="AV31" s="126"/>
      <c r="AW31" s="125"/>
      <c r="AX31" s="123"/>
      <c r="AY31" s="126"/>
      <c r="AZ31" s="126"/>
      <c r="BA31" s="125"/>
      <c r="BB31" s="123"/>
      <c r="BC31" s="118"/>
      <c r="BD31" s="124"/>
      <c r="BF31" s="133" t="s">
        <v>212</v>
      </c>
      <c r="BG31" s="132"/>
      <c r="BH31" s="114"/>
      <c r="BI31" s="144" t="s">
        <v>233</v>
      </c>
      <c r="BJ31" s="126"/>
      <c r="BK31" s="125"/>
      <c r="BL31" s="123"/>
      <c r="BM31" s="126"/>
      <c r="BN31" s="126"/>
      <c r="BO31" s="125"/>
      <c r="BP31" s="123"/>
      <c r="BQ31" s="118"/>
      <c r="BR31" s="124"/>
      <c r="BT31" s="131"/>
      <c r="BU31" s="132"/>
      <c r="BV31" s="114"/>
      <c r="BW31" s="125"/>
      <c r="BX31" s="126"/>
      <c r="BY31" s="125"/>
      <c r="BZ31" s="123"/>
      <c r="CA31" s="126"/>
      <c r="CB31" s="126"/>
      <c r="CC31" s="125"/>
      <c r="CD31" s="123"/>
      <c r="CE31" s="118"/>
      <c r="CF31" s="124"/>
    </row>
    <row r="32" s="119" customFormat="true" ht="22.15" hidden="false" customHeight="true" outlineLevel="0" collapsed="false">
      <c r="B32" s="134"/>
      <c r="C32" s="132"/>
      <c r="D32" s="114"/>
      <c r="E32" s="125"/>
      <c r="F32" s="126"/>
      <c r="G32" s="125"/>
      <c r="H32" s="123"/>
      <c r="I32" s="126"/>
      <c r="J32" s="126"/>
      <c r="K32" s="125"/>
      <c r="L32" s="123"/>
      <c r="M32" s="118"/>
      <c r="N32" s="124"/>
      <c r="P32" s="134" t="n">
        <v>303</v>
      </c>
      <c r="Q32" s="132"/>
      <c r="R32" s="114"/>
      <c r="S32" s="125"/>
      <c r="T32" s="126"/>
      <c r="U32" s="125"/>
      <c r="V32" s="123"/>
      <c r="W32" s="126"/>
      <c r="X32" s="126"/>
      <c r="Y32" s="125"/>
      <c r="Z32" s="123"/>
      <c r="AA32" s="118"/>
      <c r="AB32" s="124"/>
      <c r="AD32" s="134" t="n">
        <v>303</v>
      </c>
      <c r="AE32" s="132"/>
      <c r="AF32" s="114"/>
      <c r="AG32" s="125"/>
      <c r="AH32" s="126"/>
      <c r="AI32" s="125"/>
      <c r="AJ32" s="123"/>
      <c r="AK32" s="126"/>
      <c r="AL32" s="126"/>
      <c r="AM32" s="125"/>
      <c r="AN32" s="123"/>
      <c r="AO32" s="118"/>
      <c r="AP32" s="124"/>
      <c r="AR32" s="134" t="n">
        <v>303</v>
      </c>
      <c r="AS32" s="132"/>
      <c r="AT32" s="114"/>
      <c r="AU32" s="125"/>
      <c r="AV32" s="126"/>
      <c r="AW32" s="125"/>
      <c r="AX32" s="123"/>
      <c r="AY32" s="126"/>
      <c r="AZ32" s="126"/>
      <c r="BA32" s="125"/>
      <c r="BB32" s="123"/>
      <c r="BC32" s="118"/>
      <c r="BD32" s="124"/>
      <c r="BF32" s="134" t="n">
        <v>303</v>
      </c>
      <c r="BG32" s="132"/>
      <c r="BH32" s="114"/>
      <c r="BI32" s="125"/>
      <c r="BJ32" s="126"/>
      <c r="BK32" s="125"/>
      <c r="BL32" s="123"/>
      <c r="BM32" s="126"/>
      <c r="BN32" s="126"/>
      <c r="BO32" s="125"/>
      <c r="BP32" s="123"/>
      <c r="BQ32" s="118"/>
      <c r="BR32" s="124"/>
      <c r="BT32" s="134"/>
      <c r="BU32" s="132"/>
      <c r="BV32" s="114"/>
      <c r="BW32" s="125"/>
      <c r="BX32" s="126"/>
      <c r="BY32" s="125"/>
      <c r="BZ32" s="123"/>
      <c r="CA32" s="126"/>
      <c r="CB32" s="126"/>
      <c r="CC32" s="125"/>
      <c r="CD32" s="123"/>
      <c r="CE32" s="118"/>
      <c r="CF32" s="124"/>
    </row>
    <row r="33" s="119" customFormat="true" ht="22.15" hidden="true" customHeight="true" outlineLevel="0" collapsed="false">
      <c r="B33" s="134"/>
      <c r="C33" s="132"/>
      <c r="D33" s="114"/>
      <c r="E33" s="125"/>
      <c r="F33" s="126"/>
      <c r="G33" s="125"/>
      <c r="H33" s="123"/>
      <c r="I33" s="126"/>
      <c r="J33" s="126"/>
      <c r="K33" s="125"/>
      <c r="L33" s="123"/>
      <c r="M33" s="118"/>
      <c r="N33" s="135"/>
      <c r="P33" s="134"/>
      <c r="Q33" s="132"/>
      <c r="R33" s="114"/>
      <c r="S33" s="125"/>
      <c r="T33" s="126"/>
      <c r="U33" s="125"/>
      <c r="V33" s="123"/>
      <c r="W33" s="126"/>
      <c r="X33" s="126"/>
      <c r="Y33" s="125"/>
      <c r="Z33" s="123"/>
      <c r="AA33" s="118"/>
      <c r="AB33" s="135"/>
      <c r="AD33" s="134"/>
      <c r="AE33" s="132"/>
      <c r="AF33" s="114"/>
      <c r="AG33" s="125"/>
      <c r="AH33" s="126"/>
      <c r="AI33" s="125"/>
      <c r="AJ33" s="123"/>
      <c r="AK33" s="126"/>
      <c r="AL33" s="126"/>
      <c r="AM33" s="125"/>
      <c r="AN33" s="123"/>
      <c r="AO33" s="118"/>
      <c r="AP33" s="135"/>
      <c r="AR33" s="134"/>
      <c r="AS33" s="132"/>
      <c r="AT33" s="114"/>
      <c r="AU33" s="125"/>
      <c r="AV33" s="126"/>
      <c r="AW33" s="125"/>
      <c r="AX33" s="123"/>
      <c r="AY33" s="126"/>
      <c r="AZ33" s="126"/>
      <c r="BA33" s="125"/>
      <c r="BB33" s="123"/>
      <c r="BC33" s="118"/>
      <c r="BD33" s="135"/>
      <c r="BF33" s="134"/>
      <c r="BG33" s="132"/>
      <c r="BH33" s="114"/>
      <c r="BI33" s="125"/>
      <c r="BJ33" s="126"/>
      <c r="BK33" s="125"/>
      <c r="BL33" s="123"/>
      <c r="BM33" s="126"/>
      <c r="BN33" s="126"/>
      <c r="BO33" s="125"/>
      <c r="BP33" s="123"/>
      <c r="BQ33" s="118"/>
      <c r="BR33" s="135"/>
      <c r="BT33" s="134"/>
      <c r="BU33" s="132"/>
      <c r="BV33" s="114"/>
      <c r="BW33" s="125"/>
      <c r="BX33" s="126"/>
      <c r="BY33" s="125"/>
      <c r="BZ33" s="123"/>
      <c r="CA33" s="126"/>
      <c r="CB33" s="126"/>
      <c r="CC33" s="125"/>
      <c r="CD33" s="123"/>
      <c r="CE33" s="118"/>
      <c r="CF33" s="124"/>
    </row>
    <row r="34" s="119" customFormat="true" ht="22.15" hidden="true" customHeight="true" outlineLevel="0" collapsed="false">
      <c r="B34" s="134"/>
      <c r="C34" s="132"/>
      <c r="D34" s="114"/>
      <c r="E34" s="125"/>
      <c r="F34" s="126"/>
      <c r="G34" s="125"/>
      <c r="H34" s="123"/>
      <c r="I34" s="126"/>
      <c r="J34" s="126"/>
      <c r="K34" s="125"/>
      <c r="L34" s="123"/>
      <c r="M34" s="118"/>
      <c r="N34" s="124"/>
      <c r="P34" s="134"/>
      <c r="Q34" s="132"/>
      <c r="R34" s="114"/>
      <c r="S34" s="125"/>
      <c r="T34" s="126"/>
      <c r="U34" s="125"/>
      <c r="V34" s="123"/>
      <c r="W34" s="126"/>
      <c r="X34" s="126"/>
      <c r="Y34" s="125"/>
      <c r="Z34" s="123"/>
      <c r="AA34" s="118"/>
      <c r="AB34" s="124"/>
      <c r="AD34" s="134"/>
      <c r="AE34" s="132"/>
      <c r="AF34" s="114"/>
      <c r="AG34" s="125"/>
      <c r="AH34" s="126"/>
      <c r="AI34" s="125"/>
      <c r="AJ34" s="123"/>
      <c r="AK34" s="126"/>
      <c r="AL34" s="126"/>
      <c r="AM34" s="125"/>
      <c r="AN34" s="123"/>
      <c r="AO34" s="118"/>
      <c r="AP34" s="124"/>
      <c r="AR34" s="134"/>
      <c r="AS34" s="132"/>
      <c r="AT34" s="114"/>
      <c r="AU34" s="125"/>
      <c r="AV34" s="126"/>
      <c r="AW34" s="125"/>
      <c r="AX34" s="123"/>
      <c r="AY34" s="126"/>
      <c r="AZ34" s="126"/>
      <c r="BA34" s="125"/>
      <c r="BB34" s="123"/>
      <c r="BC34" s="118"/>
      <c r="BD34" s="124"/>
      <c r="BF34" s="134"/>
      <c r="BG34" s="132"/>
      <c r="BH34" s="114"/>
      <c r="BI34" s="125"/>
      <c r="BJ34" s="126"/>
      <c r="BK34" s="125"/>
      <c r="BL34" s="123"/>
      <c r="BM34" s="126"/>
      <c r="BN34" s="126"/>
      <c r="BO34" s="125"/>
      <c r="BP34" s="123"/>
      <c r="BQ34" s="118"/>
      <c r="BR34" s="124"/>
      <c r="BT34" s="134"/>
      <c r="BU34" s="132"/>
      <c r="BV34" s="114"/>
      <c r="BW34" s="125"/>
      <c r="BX34" s="126"/>
      <c r="BY34" s="125"/>
      <c r="BZ34" s="123"/>
      <c r="CA34" s="126"/>
      <c r="CB34" s="126"/>
      <c r="CC34" s="125"/>
      <c r="CD34" s="123"/>
      <c r="CE34" s="118"/>
      <c r="CF34" s="124"/>
    </row>
    <row r="35" s="119" customFormat="true" ht="22.15" hidden="true" customHeight="true" outlineLevel="0" collapsed="false">
      <c r="B35" s="134"/>
      <c r="C35" s="132"/>
      <c r="D35" s="114"/>
      <c r="E35" s="125"/>
      <c r="F35" s="126"/>
      <c r="G35" s="125"/>
      <c r="H35" s="123"/>
      <c r="I35" s="126"/>
      <c r="J35" s="126"/>
      <c r="K35" s="125"/>
      <c r="L35" s="123"/>
      <c r="M35" s="118"/>
      <c r="N35" s="124"/>
      <c r="P35" s="134"/>
      <c r="Q35" s="132"/>
      <c r="R35" s="114"/>
      <c r="S35" s="125"/>
      <c r="T35" s="126"/>
      <c r="U35" s="125"/>
      <c r="V35" s="123"/>
      <c r="W35" s="126"/>
      <c r="X35" s="126"/>
      <c r="Y35" s="125"/>
      <c r="Z35" s="123"/>
      <c r="AA35" s="118"/>
      <c r="AB35" s="124"/>
      <c r="AD35" s="134"/>
      <c r="AE35" s="132"/>
      <c r="AF35" s="114"/>
      <c r="AG35" s="125"/>
      <c r="AH35" s="126"/>
      <c r="AI35" s="125"/>
      <c r="AJ35" s="123"/>
      <c r="AK35" s="126"/>
      <c r="AL35" s="126"/>
      <c r="AM35" s="125"/>
      <c r="AN35" s="123"/>
      <c r="AO35" s="118"/>
      <c r="AP35" s="124"/>
      <c r="AR35" s="134"/>
      <c r="AS35" s="132"/>
      <c r="AT35" s="114"/>
      <c r="AU35" s="125"/>
      <c r="AV35" s="126"/>
      <c r="AW35" s="125"/>
      <c r="AX35" s="123"/>
      <c r="AY35" s="126"/>
      <c r="AZ35" s="126"/>
      <c r="BA35" s="125"/>
      <c r="BB35" s="123"/>
      <c r="BC35" s="118"/>
      <c r="BD35" s="124"/>
      <c r="BF35" s="134"/>
      <c r="BG35" s="132"/>
      <c r="BH35" s="114"/>
      <c r="BI35" s="125"/>
      <c r="BJ35" s="126"/>
      <c r="BK35" s="125"/>
      <c r="BL35" s="123"/>
      <c r="BM35" s="126"/>
      <c r="BN35" s="126"/>
      <c r="BO35" s="125"/>
      <c r="BP35" s="123"/>
      <c r="BQ35" s="118"/>
      <c r="BR35" s="124"/>
      <c r="BT35" s="134"/>
      <c r="BU35" s="132"/>
      <c r="BV35" s="114"/>
      <c r="BW35" s="125"/>
      <c r="BX35" s="126"/>
      <c r="BY35" s="125"/>
      <c r="BZ35" s="123"/>
      <c r="CA35" s="126"/>
      <c r="CB35" s="126"/>
      <c r="CC35" s="125"/>
      <c r="CD35" s="123"/>
      <c r="CE35" s="118"/>
      <c r="CF35" s="124"/>
    </row>
    <row r="36" s="119" customFormat="true" ht="22.15" hidden="true" customHeight="true" outlineLevel="0" collapsed="false">
      <c r="B36" s="134"/>
      <c r="C36" s="132"/>
      <c r="D36" s="114"/>
      <c r="E36" s="125"/>
      <c r="F36" s="126"/>
      <c r="G36" s="125"/>
      <c r="H36" s="123"/>
      <c r="I36" s="126"/>
      <c r="J36" s="126"/>
      <c r="K36" s="125"/>
      <c r="L36" s="123"/>
      <c r="M36" s="118"/>
      <c r="N36" s="124"/>
      <c r="P36" s="134"/>
      <c r="Q36" s="132"/>
      <c r="R36" s="114"/>
      <c r="S36" s="125"/>
      <c r="T36" s="126"/>
      <c r="U36" s="125"/>
      <c r="V36" s="123"/>
      <c r="W36" s="126"/>
      <c r="X36" s="126"/>
      <c r="Y36" s="125"/>
      <c r="Z36" s="123"/>
      <c r="AA36" s="118"/>
      <c r="AB36" s="124"/>
      <c r="AD36" s="134"/>
      <c r="AE36" s="132"/>
      <c r="AF36" s="114"/>
      <c r="AG36" s="125"/>
      <c r="AH36" s="126"/>
      <c r="AI36" s="125"/>
      <c r="AJ36" s="123"/>
      <c r="AK36" s="126"/>
      <c r="AL36" s="126"/>
      <c r="AM36" s="125"/>
      <c r="AN36" s="123"/>
      <c r="AO36" s="118"/>
      <c r="AP36" s="124"/>
      <c r="AR36" s="134"/>
      <c r="AS36" s="132"/>
      <c r="AT36" s="114"/>
      <c r="AU36" s="125"/>
      <c r="AV36" s="126"/>
      <c r="AW36" s="125"/>
      <c r="AX36" s="123"/>
      <c r="AY36" s="126"/>
      <c r="AZ36" s="126"/>
      <c r="BA36" s="125"/>
      <c r="BB36" s="123"/>
      <c r="BC36" s="118"/>
      <c r="BD36" s="124"/>
      <c r="BF36" s="134"/>
      <c r="BG36" s="132"/>
      <c r="BH36" s="114"/>
      <c r="BI36" s="125"/>
      <c r="BJ36" s="126"/>
      <c r="BK36" s="125"/>
      <c r="BL36" s="123"/>
      <c r="BM36" s="126"/>
      <c r="BN36" s="126"/>
      <c r="BO36" s="125"/>
      <c r="BP36" s="123"/>
      <c r="BQ36" s="118"/>
      <c r="BR36" s="124"/>
      <c r="BT36" s="134"/>
      <c r="BU36" s="132"/>
      <c r="BV36" s="114"/>
      <c r="BW36" s="125"/>
      <c r="BX36" s="126"/>
      <c r="BY36" s="125"/>
      <c r="BZ36" s="123"/>
      <c r="CA36" s="126"/>
      <c r="CB36" s="126"/>
      <c r="CC36" s="125"/>
      <c r="CD36" s="123"/>
      <c r="CE36" s="118"/>
      <c r="CF36" s="124"/>
    </row>
    <row r="37" s="119" customFormat="true" ht="22.15" hidden="true" customHeight="true" outlineLevel="0" collapsed="false">
      <c r="B37" s="134"/>
      <c r="C37" s="132"/>
      <c r="D37" s="114"/>
      <c r="E37" s="125"/>
      <c r="F37" s="126"/>
      <c r="G37" s="125"/>
      <c r="H37" s="123"/>
      <c r="I37" s="126"/>
      <c r="J37" s="126"/>
      <c r="K37" s="125"/>
      <c r="L37" s="123"/>
      <c r="M37" s="118"/>
      <c r="N37" s="124"/>
      <c r="P37" s="134"/>
      <c r="Q37" s="132"/>
      <c r="R37" s="114"/>
      <c r="S37" s="125"/>
      <c r="T37" s="126"/>
      <c r="U37" s="125"/>
      <c r="V37" s="123"/>
      <c r="W37" s="126"/>
      <c r="X37" s="126"/>
      <c r="Y37" s="125"/>
      <c r="Z37" s="123"/>
      <c r="AA37" s="118"/>
      <c r="AB37" s="124"/>
      <c r="AD37" s="134"/>
      <c r="AE37" s="132"/>
      <c r="AF37" s="114"/>
      <c r="AG37" s="125"/>
      <c r="AH37" s="126"/>
      <c r="AI37" s="125"/>
      <c r="AJ37" s="123"/>
      <c r="AK37" s="126"/>
      <c r="AL37" s="126"/>
      <c r="AM37" s="125"/>
      <c r="AN37" s="123"/>
      <c r="AO37" s="118"/>
      <c r="AP37" s="124"/>
      <c r="AR37" s="134"/>
      <c r="AS37" s="132"/>
      <c r="AT37" s="114"/>
      <c r="AU37" s="125"/>
      <c r="AV37" s="126"/>
      <c r="AW37" s="125"/>
      <c r="AX37" s="123"/>
      <c r="AY37" s="126"/>
      <c r="AZ37" s="126"/>
      <c r="BA37" s="125"/>
      <c r="BB37" s="123"/>
      <c r="BC37" s="118"/>
      <c r="BD37" s="124"/>
      <c r="BF37" s="134"/>
      <c r="BG37" s="132"/>
      <c r="BH37" s="114"/>
      <c r="BI37" s="125"/>
      <c r="BJ37" s="126"/>
      <c r="BK37" s="125"/>
      <c r="BL37" s="123"/>
      <c r="BM37" s="126"/>
      <c r="BN37" s="126"/>
      <c r="BO37" s="125"/>
      <c r="BP37" s="123"/>
      <c r="BQ37" s="118"/>
      <c r="BR37" s="124"/>
      <c r="BT37" s="134"/>
      <c r="BU37" s="132"/>
      <c r="BV37" s="114"/>
      <c r="BW37" s="125"/>
      <c r="BX37" s="126"/>
      <c r="BY37" s="125"/>
      <c r="BZ37" s="123"/>
      <c r="CA37" s="126"/>
      <c r="CB37" s="126"/>
      <c r="CC37" s="125"/>
      <c r="CD37" s="123"/>
      <c r="CE37" s="118"/>
      <c r="CF37" s="124"/>
    </row>
    <row r="38" s="119" customFormat="true" ht="22.15" hidden="true" customHeight="true" outlineLevel="0" collapsed="false">
      <c r="B38" s="134"/>
      <c r="C38" s="132"/>
      <c r="D38" s="114"/>
      <c r="E38" s="125"/>
      <c r="F38" s="126"/>
      <c r="G38" s="125"/>
      <c r="H38" s="123"/>
      <c r="I38" s="126"/>
      <c r="J38" s="126"/>
      <c r="K38" s="125"/>
      <c r="L38" s="123"/>
      <c r="M38" s="118"/>
      <c r="N38" s="124"/>
      <c r="P38" s="134"/>
      <c r="Q38" s="132"/>
      <c r="R38" s="114"/>
      <c r="S38" s="125"/>
      <c r="T38" s="126"/>
      <c r="U38" s="125"/>
      <c r="V38" s="123"/>
      <c r="W38" s="126"/>
      <c r="X38" s="126"/>
      <c r="Y38" s="125"/>
      <c r="Z38" s="123"/>
      <c r="AA38" s="118"/>
      <c r="AB38" s="124"/>
      <c r="AD38" s="134"/>
      <c r="AE38" s="132"/>
      <c r="AF38" s="114"/>
      <c r="AG38" s="125"/>
      <c r="AH38" s="126"/>
      <c r="AI38" s="125"/>
      <c r="AJ38" s="123"/>
      <c r="AK38" s="126"/>
      <c r="AL38" s="126"/>
      <c r="AM38" s="125"/>
      <c r="AN38" s="123"/>
      <c r="AO38" s="118"/>
      <c r="AP38" s="124"/>
      <c r="AR38" s="134"/>
      <c r="AS38" s="132"/>
      <c r="AT38" s="114"/>
      <c r="AU38" s="125"/>
      <c r="AV38" s="126"/>
      <c r="AW38" s="125"/>
      <c r="AX38" s="123"/>
      <c r="AY38" s="126"/>
      <c r="AZ38" s="126"/>
      <c r="BA38" s="125"/>
      <c r="BB38" s="123"/>
      <c r="BC38" s="118"/>
      <c r="BD38" s="124"/>
      <c r="BF38" s="134"/>
      <c r="BG38" s="132"/>
      <c r="BH38" s="114"/>
      <c r="BI38" s="125"/>
      <c r="BJ38" s="126"/>
      <c r="BK38" s="125"/>
      <c r="BL38" s="123"/>
      <c r="BM38" s="126"/>
      <c r="BN38" s="126"/>
      <c r="BO38" s="125"/>
      <c r="BP38" s="123"/>
      <c r="BQ38" s="118"/>
      <c r="BR38" s="124"/>
      <c r="BT38" s="134"/>
      <c r="BU38" s="132"/>
      <c r="BV38" s="114"/>
      <c r="BW38" s="125"/>
      <c r="BX38" s="126"/>
      <c r="BY38" s="125"/>
      <c r="BZ38" s="123"/>
      <c r="CA38" s="126"/>
      <c r="CB38" s="126"/>
      <c r="CC38" s="125"/>
      <c r="CD38" s="123"/>
      <c r="CE38" s="118"/>
      <c r="CF38" s="124"/>
    </row>
    <row r="39" s="119" customFormat="true" ht="22.15" hidden="true" customHeight="true" outlineLevel="0" collapsed="false">
      <c r="B39" s="134"/>
      <c r="C39" s="132"/>
      <c r="D39" s="114"/>
      <c r="E39" s="125"/>
      <c r="F39" s="126"/>
      <c r="G39" s="125"/>
      <c r="H39" s="123"/>
      <c r="I39" s="126"/>
      <c r="J39" s="126"/>
      <c r="K39" s="125"/>
      <c r="L39" s="123"/>
      <c r="M39" s="118"/>
      <c r="N39" s="124"/>
      <c r="P39" s="134"/>
      <c r="Q39" s="132"/>
      <c r="R39" s="114"/>
      <c r="S39" s="125"/>
      <c r="T39" s="126"/>
      <c r="U39" s="125"/>
      <c r="V39" s="123"/>
      <c r="W39" s="126"/>
      <c r="X39" s="126"/>
      <c r="Y39" s="125"/>
      <c r="Z39" s="123"/>
      <c r="AA39" s="118"/>
      <c r="AB39" s="124"/>
      <c r="AD39" s="134"/>
      <c r="AE39" s="132"/>
      <c r="AF39" s="114"/>
      <c r="AG39" s="125"/>
      <c r="AH39" s="126"/>
      <c r="AI39" s="125"/>
      <c r="AJ39" s="123"/>
      <c r="AK39" s="126"/>
      <c r="AL39" s="126"/>
      <c r="AM39" s="125"/>
      <c r="AN39" s="123"/>
      <c r="AO39" s="118"/>
      <c r="AP39" s="124"/>
      <c r="AR39" s="134"/>
      <c r="AS39" s="132"/>
      <c r="AT39" s="114"/>
      <c r="AU39" s="125"/>
      <c r="AV39" s="126"/>
      <c r="AW39" s="125"/>
      <c r="AX39" s="123"/>
      <c r="AY39" s="126"/>
      <c r="AZ39" s="126"/>
      <c r="BA39" s="125"/>
      <c r="BB39" s="123"/>
      <c r="BC39" s="118"/>
      <c r="BD39" s="124"/>
      <c r="BF39" s="134"/>
      <c r="BG39" s="132"/>
      <c r="BH39" s="114"/>
      <c r="BI39" s="125"/>
      <c r="BJ39" s="126"/>
      <c r="BK39" s="125"/>
      <c r="BL39" s="123"/>
      <c r="BM39" s="126"/>
      <c r="BN39" s="126"/>
      <c r="BO39" s="125"/>
      <c r="BP39" s="123"/>
      <c r="BQ39" s="118"/>
      <c r="BR39" s="124"/>
      <c r="BT39" s="134"/>
      <c r="BU39" s="132"/>
      <c r="BV39" s="114"/>
      <c r="BW39" s="125"/>
      <c r="BX39" s="126"/>
      <c r="BY39" s="125"/>
      <c r="BZ39" s="123"/>
      <c r="CA39" s="126"/>
      <c r="CB39" s="126"/>
      <c r="CC39" s="125"/>
      <c r="CD39" s="123"/>
      <c r="CE39" s="118"/>
      <c r="CF39" s="124"/>
    </row>
    <row r="40" s="119" customFormat="true" ht="22.15" hidden="true" customHeight="true" outlineLevel="0" collapsed="false">
      <c r="B40" s="134"/>
      <c r="C40" s="132"/>
      <c r="D40" s="114"/>
      <c r="E40" s="125"/>
      <c r="F40" s="126"/>
      <c r="G40" s="125"/>
      <c r="H40" s="123"/>
      <c r="I40" s="126"/>
      <c r="J40" s="126"/>
      <c r="K40" s="125"/>
      <c r="L40" s="123"/>
      <c r="M40" s="118"/>
      <c r="N40" s="124"/>
      <c r="P40" s="134"/>
      <c r="Q40" s="132"/>
      <c r="R40" s="114"/>
      <c r="S40" s="125"/>
      <c r="T40" s="126"/>
      <c r="U40" s="125"/>
      <c r="V40" s="123"/>
      <c r="W40" s="126"/>
      <c r="X40" s="126"/>
      <c r="Y40" s="125"/>
      <c r="Z40" s="123"/>
      <c r="AA40" s="118"/>
      <c r="AB40" s="124"/>
      <c r="AD40" s="134"/>
      <c r="AE40" s="132"/>
      <c r="AF40" s="114"/>
      <c r="AG40" s="125"/>
      <c r="AH40" s="126"/>
      <c r="AI40" s="125"/>
      <c r="AJ40" s="123"/>
      <c r="AK40" s="126"/>
      <c r="AL40" s="126"/>
      <c r="AM40" s="125"/>
      <c r="AN40" s="123"/>
      <c r="AO40" s="118"/>
      <c r="AP40" s="124"/>
      <c r="AR40" s="134"/>
      <c r="AS40" s="132"/>
      <c r="AT40" s="114"/>
      <c r="AU40" s="125"/>
      <c r="AV40" s="126"/>
      <c r="AW40" s="125"/>
      <c r="AX40" s="123"/>
      <c r="AY40" s="126"/>
      <c r="AZ40" s="126"/>
      <c r="BA40" s="125"/>
      <c r="BB40" s="123"/>
      <c r="BC40" s="118"/>
      <c r="BD40" s="124"/>
      <c r="BF40" s="134"/>
      <c r="BG40" s="132"/>
      <c r="BH40" s="114"/>
      <c r="BI40" s="125"/>
      <c r="BJ40" s="126"/>
      <c r="BK40" s="125"/>
      <c r="BL40" s="123"/>
      <c r="BM40" s="126"/>
      <c r="BN40" s="126"/>
      <c r="BO40" s="125"/>
      <c r="BP40" s="123"/>
      <c r="BQ40" s="118"/>
      <c r="BR40" s="124"/>
      <c r="BT40" s="134"/>
      <c r="BU40" s="132"/>
      <c r="BV40" s="114"/>
      <c r="BW40" s="125"/>
      <c r="BX40" s="126"/>
      <c r="BY40" s="125"/>
      <c r="BZ40" s="123"/>
      <c r="CA40" s="126"/>
      <c r="CB40" s="126"/>
      <c r="CC40" s="125"/>
      <c r="CD40" s="123"/>
      <c r="CE40" s="118"/>
      <c r="CF40" s="124"/>
    </row>
    <row r="41" s="119" customFormat="true" ht="22.15" hidden="true" customHeight="true" outlineLevel="0" collapsed="false">
      <c r="B41" s="134"/>
      <c r="C41" s="132"/>
      <c r="D41" s="114"/>
      <c r="E41" s="125"/>
      <c r="F41" s="126"/>
      <c r="G41" s="125"/>
      <c r="H41" s="123"/>
      <c r="I41" s="126"/>
      <c r="J41" s="126"/>
      <c r="K41" s="125"/>
      <c r="L41" s="123"/>
      <c r="M41" s="118"/>
      <c r="N41" s="124"/>
      <c r="P41" s="134"/>
      <c r="Q41" s="132"/>
      <c r="R41" s="114"/>
      <c r="S41" s="125"/>
      <c r="T41" s="126"/>
      <c r="U41" s="125"/>
      <c r="V41" s="123"/>
      <c r="W41" s="126"/>
      <c r="X41" s="126"/>
      <c r="Y41" s="125"/>
      <c r="Z41" s="123"/>
      <c r="AA41" s="118"/>
      <c r="AB41" s="124"/>
      <c r="AD41" s="134"/>
      <c r="AE41" s="132"/>
      <c r="AF41" s="114"/>
      <c r="AG41" s="125"/>
      <c r="AH41" s="126"/>
      <c r="AI41" s="125"/>
      <c r="AJ41" s="123"/>
      <c r="AK41" s="126"/>
      <c r="AL41" s="126"/>
      <c r="AM41" s="125"/>
      <c r="AN41" s="123"/>
      <c r="AO41" s="118"/>
      <c r="AP41" s="124"/>
      <c r="AR41" s="134"/>
      <c r="AS41" s="132"/>
      <c r="AT41" s="114"/>
      <c r="AU41" s="125"/>
      <c r="AV41" s="126"/>
      <c r="AW41" s="125"/>
      <c r="AX41" s="123"/>
      <c r="AY41" s="126"/>
      <c r="AZ41" s="126"/>
      <c r="BA41" s="125"/>
      <c r="BB41" s="123"/>
      <c r="BC41" s="118"/>
      <c r="BD41" s="124"/>
      <c r="BF41" s="134"/>
      <c r="BG41" s="132"/>
      <c r="BH41" s="114"/>
      <c r="BI41" s="125"/>
      <c r="BJ41" s="126"/>
      <c r="BK41" s="125"/>
      <c r="BL41" s="123"/>
      <c r="BM41" s="126"/>
      <c r="BN41" s="126"/>
      <c r="BO41" s="125"/>
      <c r="BP41" s="123"/>
      <c r="BQ41" s="118"/>
      <c r="BR41" s="124"/>
      <c r="BT41" s="134"/>
      <c r="BU41" s="132"/>
      <c r="BV41" s="114"/>
      <c r="BW41" s="125"/>
      <c r="BX41" s="126"/>
      <c r="BY41" s="125"/>
      <c r="BZ41" s="123"/>
      <c r="CA41" s="126"/>
      <c r="CB41" s="126"/>
      <c r="CC41" s="125"/>
      <c r="CD41" s="123"/>
      <c r="CE41" s="118"/>
      <c r="CF41" s="124"/>
    </row>
    <row r="42" s="119" customFormat="true" ht="22.15" hidden="true" customHeight="true" outlineLevel="0" collapsed="false">
      <c r="B42" s="136"/>
      <c r="C42" s="137"/>
      <c r="D42" s="114"/>
      <c r="E42" s="138"/>
      <c r="F42" s="139"/>
      <c r="G42" s="138"/>
      <c r="H42" s="140"/>
      <c r="I42" s="139"/>
      <c r="J42" s="139"/>
      <c r="K42" s="138"/>
      <c r="L42" s="140"/>
      <c r="M42" s="118"/>
      <c r="N42" s="141"/>
      <c r="P42" s="136"/>
      <c r="Q42" s="137"/>
      <c r="R42" s="114"/>
      <c r="S42" s="138"/>
      <c r="T42" s="139"/>
      <c r="U42" s="138"/>
      <c r="V42" s="140"/>
      <c r="W42" s="139"/>
      <c r="X42" s="139"/>
      <c r="Y42" s="138"/>
      <c r="Z42" s="140"/>
      <c r="AA42" s="118"/>
      <c r="AB42" s="141"/>
      <c r="AD42" s="136"/>
      <c r="AE42" s="137"/>
      <c r="AF42" s="114"/>
      <c r="AG42" s="138"/>
      <c r="AH42" s="139"/>
      <c r="AI42" s="138"/>
      <c r="AJ42" s="140"/>
      <c r="AK42" s="139"/>
      <c r="AL42" s="139"/>
      <c r="AM42" s="138"/>
      <c r="AN42" s="140"/>
      <c r="AO42" s="118"/>
      <c r="AP42" s="141"/>
      <c r="AR42" s="136"/>
      <c r="AS42" s="137"/>
      <c r="AT42" s="114"/>
      <c r="AU42" s="138"/>
      <c r="AV42" s="139"/>
      <c r="AW42" s="138"/>
      <c r="AX42" s="140"/>
      <c r="AY42" s="139"/>
      <c r="AZ42" s="139"/>
      <c r="BA42" s="138"/>
      <c r="BB42" s="140"/>
      <c r="BC42" s="118"/>
      <c r="BD42" s="141"/>
      <c r="BF42" s="136"/>
      <c r="BG42" s="137"/>
      <c r="BH42" s="114"/>
      <c r="BI42" s="138"/>
      <c r="BJ42" s="139"/>
      <c r="BK42" s="138"/>
      <c r="BL42" s="140"/>
      <c r="BM42" s="139"/>
      <c r="BN42" s="139"/>
      <c r="BO42" s="138"/>
      <c r="BP42" s="140"/>
      <c r="BQ42" s="118"/>
      <c r="BR42" s="141"/>
      <c r="BT42" s="136"/>
      <c r="BU42" s="137"/>
      <c r="BV42" s="114"/>
      <c r="BW42" s="138"/>
      <c r="BX42" s="139"/>
      <c r="BY42" s="138"/>
      <c r="BZ42" s="140"/>
      <c r="CA42" s="139"/>
      <c r="CB42" s="139"/>
      <c r="CC42" s="138"/>
      <c r="CD42" s="140"/>
      <c r="CE42" s="118"/>
      <c r="CF42" s="124"/>
    </row>
    <row r="43" s="105" customFormat="true" ht="22.15" hidden="false" customHeight="true" outlineLevel="0" collapsed="false">
      <c r="B43" s="106" t="n">
        <v>10</v>
      </c>
      <c r="C43" s="107"/>
      <c r="D43" s="114" t="s">
        <v>24</v>
      </c>
      <c r="E43" s="115" t="s">
        <v>25</v>
      </c>
      <c r="F43" s="115"/>
      <c r="G43" s="116" t="s">
        <v>26</v>
      </c>
      <c r="H43" s="116"/>
      <c r="I43" s="117" t="s">
        <v>27</v>
      </c>
      <c r="J43" s="117"/>
      <c r="K43" s="116" t="s">
        <v>28</v>
      </c>
      <c r="L43" s="116"/>
      <c r="M43" s="118" t="s">
        <v>29</v>
      </c>
      <c r="N43" s="142"/>
      <c r="P43" s="106" t="n">
        <v>10</v>
      </c>
      <c r="Q43" s="107"/>
      <c r="R43" s="114" t="s">
        <v>24</v>
      </c>
      <c r="S43" s="115" t="s">
        <v>46</v>
      </c>
      <c r="T43" s="115"/>
      <c r="U43" s="116" t="s">
        <v>47</v>
      </c>
      <c r="V43" s="116"/>
      <c r="W43" s="117" t="s">
        <v>27</v>
      </c>
      <c r="X43" s="117"/>
      <c r="Y43" s="116" t="s">
        <v>48</v>
      </c>
      <c r="Z43" s="116"/>
      <c r="AA43" s="118" t="s">
        <v>49</v>
      </c>
      <c r="AB43" s="142"/>
      <c r="AD43" s="106" t="n">
        <v>10</v>
      </c>
      <c r="AE43" s="107"/>
      <c r="AF43" s="114" t="s">
        <v>24</v>
      </c>
      <c r="AG43" s="115" t="s">
        <v>62</v>
      </c>
      <c r="AH43" s="115"/>
      <c r="AI43" s="116" t="s">
        <v>63</v>
      </c>
      <c r="AJ43" s="116"/>
      <c r="AK43" s="117" t="s">
        <v>27</v>
      </c>
      <c r="AL43" s="117"/>
      <c r="AM43" s="116" t="s">
        <v>64</v>
      </c>
      <c r="AN43" s="116"/>
      <c r="AO43" s="118" t="s">
        <v>29</v>
      </c>
      <c r="AP43" s="142"/>
      <c r="AR43" s="106" t="n">
        <v>10</v>
      </c>
      <c r="AS43" s="107"/>
      <c r="AT43" s="114" t="s">
        <v>24</v>
      </c>
      <c r="AU43" s="115" t="s">
        <v>79</v>
      </c>
      <c r="AV43" s="115"/>
      <c r="AW43" s="116" t="s">
        <v>234</v>
      </c>
      <c r="AX43" s="116"/>
      <c r="AY43" s="117" t="s">
        <v>27</v>
      </c>
      <c r="AZ43" s="117"/>
      <c r="BA43" s="116" t="s">
        <v>81</v>
      </c>
      <c r="BB43" s="116"/>
      <c r="BC43" s="118" t="s">
        <v>49</v>
      </c>
      <c r="BD43" s="142"/>
      <c r="BF43" s="106" t="n">
        <v>10</v>
      </c>
      <c r="BG43" s="107"/>
      <c r="BH43" s="114" t="s">
        <v>24</v>
      </c>
      <c r="BI43" s="115" t="s">
        <v>92</v>
      </c>
      <c r="BJ43" s="115"/>
      <c r="BK43" s="116" t="s">
        <v>93</v>
      </c>
      <c r="BL43" s="116"/>
      <c r="BM43" s="117" t="s">
        <v>27</v>
      </c>
      <c r="BN43" s="117"/>
      <c r="BO43" s="116" t="s">
        <v>94</v>
      </c>
      <c r="BP43" s="116"/>
      <c r="BQ43" s="118" t="s">
        <v>29</v>
      </c>
      <c r="BR43" s="142"/>
      <c r="BT43" s="106"/>
      <c r="BU43" s="107"/>
      <c r="BV43" s="114"/>
      <c r="BW43" s="109"/>
      <c r="BX43" s="109"/>
      <c r="BY43" s="110"/>
      <c r="BZ43" s="110"/>
      <c r="CA43" s="111"/>
      <c r="CB43" s="111"/>
      <c r="CC43" s="110"/>
      <c r="CD43" s="110"/>
      <c r="CE43" s="118"/>
      <c r="CF43" s="143"/>
    </row>
    <row r="44" s="119" customFormat="true" ht="22.15" hidden="false" customHeight="true" outlineLevel="0" collapsed="false">
      <c r="B44" s="120" t="s">
        <v>182</v>
      </c>
      <c r="C44" s="107"/>
      <c r="D44" s="114"/>
      <c r="E44" s="125" t="s">
        <v>235</v>
      </c>
      <c r="F44" s="126" t="n">
        <v>143.9</v>
      </c>
      <c r="G44" s="125" t="s">
        <v>236</v>
      </c>
      <c r="H44" s="123" t="n">
        <v>70</v>
      </c>
      <c r="I44" s="126" t="s">
        <v>185</v>
      </c>
      <c r="J44" s="126" t="n">
        <v>85</v>
      </c>
      <c r="K44" s="125" t="s">
        <v>237</v>
      </c>
      <c r="L44" s="123" t="n">
        <v>67.7</v>
      </c>
      <c r="M44" s="118"/>
      <c r="N44" s="124"/>
      <c r="P44" s="120" t="s">
        <v>182</v>
      </c>
      <c r="Q44" s="107"/>
      <c r="R44" s="114"/>
      <c r="S44" s="125" t="s">
        <v>238</v>
      </c>
      <c r="T44" s="126" t="n">
        <v>54.9</v>
      </c>
      <c r="U44" s="125" t="s">
        <v>239</v>
      </c>
      <c r="V44" s="123" t="n">
        <v>120</v>
      </c>
      <c r="W44" s="126" t="s">
        <v>185</v>
      </c>
      <c r="X44" s="126" t="n">
        <v>135</v>
      </c>
      <c r="Y44" s="125" t="s">
        <v>197</v>
      </c>
      <c r="Z44" s="123" t="n">
        <v>20</v>
      </c>
      <c r="AA44" s="118"/>
      <c r="AB44" s="124"/>
      <c r="AD44" s="120" t="s">
        <v>182</v>
      </c>
      <c r="AE44" s="107"/>
      <c r="AF44" s="114"/>
      <c r="AG44" s="125" t="s">
        <v>240</v>
      </c>
      <c r="AH44" s="126" t="n">
        <v>29.4</v>
      </c>
      <c r="AI44" s="125" t="s">
        <v>241</v>
      </c>
      <c r="AJ44" s="123" t="n">
        <v>60</v>
      </c>
      <c r="AK44" s="126" t="s">
        <v>185</v>
      </c>
      <c r="AL44" s="126" t="n">
        <v>150</v>
      </c>
      <c r="AM44" s="125" t="s">
        <v>242</v>
      </c>
      <c r="AN44" s="123" t="n">
        <v>80</v>
      </c>
      <c r="AO44" s="118"/>
      <c r="AP44" s="124"/>
      <c r="AR44" s="120" t="s">
        <v>182</v>
      </c>
      <c r="AS44" s="107"/>
      <c r="AT44" s="114"/>
      <c r="AU44" s="125" t="s">
        <v>238</v>
      </c>
      <c r="AV44" s="126" t="n">
        <v>72.7</v>
      </c>
      <c r="AW44" s="125" t="s">
        <v>243</v>
      </c>
      <c r="AX44" s="123" t="n">
        <v>50</v>
      </c>
      <c r="AY44" s="126" t="s">
        <v>185</v>
      </c>
      <c r="AZ44" s="126" t="n">
        <v>112</v>
      </c>
      <c r="BA44" s="125" t="s">
        <v>244</v>
      </c>
      <c r="BB44" s="123" t="n">
        <v>55</v>
      </c>
      <c r="BC44" s="118"/>
      <c r="BD44" s="124"/>
      <c r="BF44" s="120" t="s">
        <v>182</v>
      </c>
      <c r="BG44" s="107"/>
      <c r="BH44" s="114"/>
      <c r="BI44" s="125" t="s">
        <v>245</v>
      </c>
      <c r="BJ44" s="126" t="n">
        <v>55.7</v>
      </c>
      <c r="BK44" s="125" t="s">
        <v>246</v>
      </c>
      <c r="BL44" s="123" t="n">
        <v>100</v>
      </c>
      <c r="BM44" s="126" t="s">
        <v>185</v>
      </c>
      <c r="BN44" s="126" t="n">
        <v>135</v>
      </c>
      <c r="BO44" s="125" t="s">
        <v>247</v>
      </c>
      <c r="BP44" s="123" t="n">
        <v>63.1</v>
      </c>
      <c r="BQ44" s="118"/>
      <c r="BR44" s="124"/>
      <c r="BT44" s="120" t="s">
        <v>182</v>
      </c>
      <c r="BU44" s="107"/>
      <c r="BV44" s="114"/>
      <c r="BW44" s="125"/>
      <c r="BX44" s="126"/>
      <c r="BY44" s="125"/>
      <c r="BZ44" s="123"/>
      <c r="CA44" s="126"/>
      <c r="CB44" s="126"/>
      <c r="CC44" s="125"/>
      <c r="CD44" s="123"/>
      <c r="CE44" s="118"/>
      <c r="CF44" s="124"/>
    </row>
    <row r="45" s="119" customFormat="true" ht="22.15" hidden="false" customHeight="true" outlineLevel="0" collapsed="false">
      <c r="B45" s="120" t="n">
        <v>1</v>
      </c>
      <c r="C45" s="107"/>
      <c r="D45" s="114"/>
      <c r="E45" s="125" t="s">
        <v>191</v>
      </c>
      <c r="F45" s="126" t="n">
        <v>48.5</v>
      </c>
      <c r="G45" s="125"/>
      <c r="H45" s="123"/>
      <c r="I45" s="126" t="s">
        <v>193</v>
      </c>
      <c r="J45" s="126" t="n">
        <v>2.8</v>
      </c>
      <c r="K45" s="125" t="s">
        <v>196</v>
      </c>
      <c r="L45" s="123" t="n">
        <v>6.2</v>
      </c>
      <c r="M45" s="118"/>
      <c r="N45" s="127"/>
      <c r="P45" s="120" t="n">
        <v>8</v>
      </c>
      <c r="Q45" s="107"/>
      <c r="R45" s="114"/>
      <c r="S45" s="125" t="s">
        <v>192</v>
      </c>
      <c r="T45" s="126" t="n">
        <v>26.3</v>
      </c>
      <c r="U45" s="125" t="s">
        <v>248</v>
      </c>
      <c r="V45" s="123" t="n">
        <v>1</v>
      </c>
      <c r="W45" s="126" t="s">
        <v>193</v>
      </c>
      <c r="X45" s="126" t="n">
        <v>2.8</v>
      </c>
      <c r="Y45" s="125" t="s">
        <v>192</v>
      </c>
      <c r="Z45" s="123" t="n">
        <v>6</v>
      </c>
      <c r="AA45" s="118"/>
      <c r="AB45" s="127"/>
      <c r="AD45" s="120" t="n">
        <v>15</v>
      </c>
      <c r="AE45" s="107"/>
      <c r="AF45" s="114"/>
      <c r="AG45" s="125" t="s">
        <v>249</v>
      </c>
      <c r="AH45" s="126" t="n">
        <v>36</v>
      </c>
      <c r="AI45" s="125"/>
      <c r="AJ45" s="123"/>
      <c r="AK45" s="126" t="s">
        <v>193</v>
      </c>
      <c r="AL45" s="126" t="n">
        <v>2.8</v>
      </c>
      <c r="AM45" s="125"/>
      <c r="AN45" s="123"/>
      <c r="AO45" s="118"/>
      <c r="AP45" s="127"/>
      <c r="AR45" s="120" t="n">
        <v>22</v>
      </c>
      <c r="AS45" s="107"/>
      <c r="AT45" s="114"/>
      <c r="AU45" s="125" t="s">
        <v>250</v>
      </c>
      <c r="AV45" s="126" t="n">
        <v>37.2</v>
      </c>
      <c r="AW45" s="125" t="s">
        <v>229</v>
      </c>
      <c r="AX45" s="123" t="n">
        <v>0.1</v>
      </c>
      <c r="AY45" s="126" t="s">
        <v>193</v>
      </c>
      <c r="AZ45" s="126" t="n">
        <v>2.8</v>
      </c>
      <c r="BA45" s="125" t="s">
        <v>192</v>
      </c>
      <c r="BB45" s="123" t="n">
        <v>6</v>
      </c>
      <c r="BC45" s="118"/>
      <c r="BD45" s="127"/>
      <c r="BF45" s="120" t="n">
        <v>29</v>
      </c>
      <c r="BG45" s="107"/>
      <c r="BH45" s="114"/>
      <c r="BI45" s="125" t="s">
        <v>186</v>
      </c>
      <c r="BJ45" s="126" t="n">
        <v>25</v>
      </c>
      <c r="BK45" s="125" t="s">
        <v>251</v>
      </c>
      <c r="BL45" s="123" t="n">
        <v>0.6</v>
      </c>
      <c r="BM45" s="126" t="s">
        <v>193</v>
      </c>
      <c r="BN45" s="126" t="n">
        <v>2.8</v>
      </c>
      <c r="BO45" s="125" t="s">
        <v>196</v>
      </c>
      <c r="BP45" s="123" t="n">
        <v>4.6</v>
      </c>
      <c r="BQ45" s="118"/>
      <c r="BR45" s="127"/>
      <c r="BT45" s="120"/>
      <c r="BU45" s="107"/>
      <c r="BV45" s="114"/>
      <c r="BW45" s="125"/>
      <c r="BX45" s="126"/>
      <c r="BY45" s="125"/>
      <c r="BZ45" s="123"/>
      <c r="CA45" s="126"/>
      <c r="CB45" s="126"/>
      <c r="CC45" s="125"/>
      <c r="CD45" s="123"/>
      <c r="CE45" s="118"/>
      <c r="CF45" s="127"/>
    </row>
    <row r="46" s="119" customFormat="true" ht="22.15" hidden="false" customHeight="true" outlineLevel="0" collapsed="false">
      <c r="B46" s="120" t="s">
        <v>198</v>
      </c>
      <c r="C46" s="107"/>
      <c r="D46" s="114"/>
      <c r="E46" s="125" t="s">
        <v>192</v>
      </c>
      <c r="F46" s="126" t="n">
        <v>17.9</v>
      </c>
      <c r="G46" s="125"/>
      <c r="H46" s="123"/>
      <c r="I46" s="126" t="s">
        <v>200</v>
      </c>
      <c r="J46" s="126" t="n">
        <v>0.4</v>
      </c>
      <c r="K46" s="125"/>
      <c r="L46" s="123"/>
      <c r="M46" s="118"/>
      <c r="N46" s="124"/>
      <c r="P46" s="120" t="s">
        <v>198</v>
      </c>
      <c r="Q46" s="107"/>
      <c r="R46" s="114"/>
      <c r="S46" s="125" t="s">
        <v>197</v>
      </c>
      <c r="T46" s="126" t="n">
        <v>14</v>
      </c>
      <c r="U46" s="125"/>
      <c r="V46" s="123"/>
      <c r="W46" s="126" t="s">
        <v>200</v>
      </c>
      <c r="X46" s="126" t="n">
        <v>0.4</v>
      </c>
      <c r="Y46" s="125" t="s">
        <v>193</v>
      </c>
      <c r="Z46" s="123" t="n">
        <v>1.6</v>
      </c>
      <c r="AA46" s="118"/>
      <c r="AB46" s="124"/>
      <c r="AD46" s="120" t="s">
        <v>198</v>
      </c>
      <c r="AE46" s="107"/>
      <c r="AF46" s="114"/>
      <c r="AG46" s="125" t="s">
        <v>197</v>
      </c>
      <c r="AH46" s="126" t="n">
        <v>22</v>
      </c>
      <c r="AI46" s="125"/>
      <c r="AJ46" s="123"/>
      <c r="AK46" s="126" t="s">
        <v>200</v>
      </c>
      <c r="AL46" s="126" t="n">
        <v>0.4</v>
      </c>
      <c r="AM46" s="125"/>
      <c r="AN46" s="123"/>
      <c r="AO46" s="118"/>
      <c r="AP46" s="124"/>
      <c r="AR46" s="120" t="s">
        <v>198</v>
      </c>
      <c r="AS46" s="107"/>
      <c r="AT46" s="114"/>
      <c r="AU46" s="125" t="s">
        <v>252</v>
      </c>
      <c r="AV46" s="126" t="n">
        <v>14.5</v>
      </c>
      <c r="AW46" s="125"/>
      <c r="AX46" s="123"/>
      <c r="AY46" s="126" t="s">
        <v>200</v>
      </c>
      <c r="AZ46" s="126" t="n">
        <v>0.4</v>
      </c>
      <c r="BA46" s="125" t="s">
        <v>193</v>
      </c>
      <c r="BB46" s="123" t="n">
        <v>3</v>
      </c>
      <c r="BC46" s="118"/>
      <c r="BD46" s="124"/>
      <c r="BF46" s="120" t="s">
        <v>198</v>
      </c>
      <c r="BG46" s="107"/>
      <c r="BH46" s="114"/>
      <c r="BI46" s="125" t="s">
        <v>225</v>
      </c>
      <c r="BJ46" s="126" t="n">
        <v>15</v>
      </c>
      <c r="BK46" s="125" t="s">
        <v>248</v>
      </c>
      <c r="BL46" s="123" t="n">
        <v>0.6</v>
      </c>
      <c r="BM46" s="126" t="s">
        <v>200</v>
      </c>
      <c r="BN46" s="126" t="n">
        <v>0.4</v>
      </c>
      <c r="BO46" s="125"/>
      <c r="BP46" s="123"/>
      <c r="BQ46" s="118"/>
      <c r="BR46" s="124"/>
      <c r="BT46" s="120" t="s">
        <v>198</v>
      </c>
      <c r="BU46" s="107"/>
      <c r="BV46" s="114"/>
      <c r="BW46" s="125"/>
      <c r="BX46" s="126"/>
      <c r="BY46" s="125"/>
      <c r="BZ46" s="123"/>
      <c r="CA46" s="126"/>
      <c r="CB46" s="126"/>
      <c r="CC46" s="125"/>
      <c r="CD46" s="123"/>
      <c r="CE46" s="118"/>
      <c r="CF46" s="124"/>
    </row>
    <row r="47" s="119" customFormat="true" ht="22.15" hidden="false" customHeight="true" outlineLevel="0" collapsed="false">
      <c r="B47" s="129" t="s">
        <v>253</v>
      </c>
      <c r="C47" s="107"/>
      <c r="D47" s="114"/>
      <c r="E47" s="125" t="s">
        <v>186</v>
      </c>
      <c r="F47" s="126" t="n">
        <v>17.9</v>
      </c>
      <c r="G47" s="125"/>
      <c r="H47" s="123"/>
      <c r="I47" s="126"/>
      <c r="J47" s="126"/>
      <c r="K47" s="125"/>
      <c r="L47" s="123"/>
      <c r="M47" s="118"/>
      <c r="N47" s="127"/>
      <c r="P47" s="129" t="s">
        <v>253</v>
      </c>
      <c r="Q47" s="107"/>
      <c r="R47" s="114"/>
      <c r="S47" s="125" t="s">
        <v>252</v>
      </c>
      <c r="T47" s="126" t="n">
        <v>10.5</v>
      </c>
      <c r="U47" s="125"/>
      <c r="V47" s="123"/>
      <c r="W47" s="126"/>
      <c r="X47" s="126"/>
      <c r="Y47" s="125" t="s">
        <v>228</v>
      </c>
      <c r="Z47" s="123" t="n">
        <v>0.8</v>
      </c>
      <c r="AA47" s="118"/>
      <c r="AB47" s="127"/>
      <c r="AD47" s="129" t="s">
        <v>253</v>
      </c>
      <c r="AE47" s="107"/>
      <c r="AF47" s="114"/>
      <c r="AG47" s="125" t="s">
        <v>192</v>
      </c>
      <c r="AH47" s="126" t="n">
        <v>10</v>
      </c>
      <c r="AI47" s="125"/>
      <c r="AJ47" s="123"/>
      <c r="AK47" s="126"/>
      <c r="AL47" s="126"/>
      <c r="AM47" s="125"/>
      <c r="AN47" s="123"/>
      <c r="AO47" s="118"/>
      <c r="AP47" s="127"/>
      <c r="AR47" s="129" t="s">
        <v>253</v>
      </c>
      <c r="AS47" s="107"/>
      <c r="AT47" s="114"/>
      <c r="AU47" s="125" t="s">
        <v>254</v>
      </c>
      <c r="AV47" s="126" t="n">
        <v>13.7</v>
      </c>
      <c r="AW47" s="125"/>
      <c r="AX47" s="123"/>
      <c r="AY47" s="126"/>
      <c r="AZ47" s="126"/>
      <c r="BA47" s="125" t="s">
        <v>200</v>
      </c>
      <c r="BB47" s="123" t="n">
        <v>0.4</v>
      </c>
      <c r="BC47" s="118"/>
      <c r="BD47" s="127"/>
      <c r="BF47" s="129" t="s">
        <v>253</v>
      </c>
      <c r="BG47" s="107"/>
      <c r="BH47" s="114"/>
      <c r="BI47" s="125" t="s">
        <v>226</v>
      </c>
      <c r="BJ47" s="126" t="n">
        <v>15</v>
      </c>
      <c r="BK47" s="125"/>
      <c r="BL47" s="123"/>
      <c r="BM47" s="126"/>
      <c r="BN47" s="126"/>
      <c r="BO47" s="125"/>
      <c r="BP47" s="123"/>
      <c r="BQ47" s="118"/>
      <c r="BR47" s="127"/>
      <c r="BT47" s="129"/>
      <c r="BU47" s="107"/>
      <c r="BV47" s="114"/>
      <c r="BW47" s="125"/>
      <c r="BX47" s="126"/>
      <c r="BY47" s="125"/>
      <c r="BZ47" s="123"/>
      <c r="CA47" s="126"/>
      <c r="CB47" s="126"/>
      <c r="CC47" s="125"/>
      <c r="CD47" s="123"/>
      <c r="CE47" s="118"/>
      <c r="CF47" s="127"/>
    </row>
    <row r="48" s="119" customFormat="true" ht="22.15" hidden="false" customHeight="true" outlineLevel="0" collapsed="false">
      <c r="B48" s="129"/>
      <c r="C48" s="107"/>
      <c r="D48" s="114"/>
      <c r="E48" s="125" t="s">
        <v>193</v>
      </c>
      <c r="F48" s="126" t="n">
        <v>6.3</v>
      </c>
      <c r="G48" s="125"/>
      <c r="H48" s="123"/>
      <c r="I48" s="126"/>
      <c r="J48" s="126"/>
      <c r="K48" s="125"/>
      <c r="L48" s="123"/>
      <c r="M48" s="118"/>
      <c r="N48" s="124"/>
      <c r="P48" s="129"/>
      <c r="Q48" s="107"/>
      <c r="R48" s="114"/>
      <c r="S48" s="125" t="s">
        <v>203</v>
      </c>
      <c r="T48" s="126" t="n">
        <v>9.5</v>
      </c>
      <c r="U48" s="125"/>
      <c r="V48" s="123"/>
      <c r="W48" s="126"/>
      <c r="X48" s="126"/>
      <c r="Y48" s="125" t="s">
        <v>211</v>
      </c>
      <c r="Z48" s="123" t="n">
        <v>0.6</v>
      </c>
      <c r="AA48" s="118"/>
      <c r="AB48" s="124"/>
      <c r="AD48" s="129"/>
      <c r="AE48" s="107"/>
      <c r="AF48" s="114"/>
      <c r="AG48" s="125" t="s">
        <v>193</v>
      </c>
      <c r="AH48" s="126" t="n">
        <v>12</v>
      </c>
      <c r="AI48" s="125"/>
      <c r="AJ48" s="123"/>
      <c r="AK48" s="126"/>
      <c r="AL48" s="126"/>
      <c r="AM48" s="125"/>
      <c r="AN48" s="123"/>
      <c r="AO48" s="118"/>
      <c r="AP48" s="124"/>
      <c r="AR48" s="129"/>
      <c r="AS48" s="107"/>
      <c r="AT48" s="114"/>
      <c r="AU48" s="125" t="s">
        <v>203</v>
      </c>
      <c r="AV48" s="126" t="n">
        <v>5.3</v>
      </c>
      <c r="AW48" s="125"/>
      <c r="AX48" s="123"/>
      <c r="AY48" s="126"/>
      <c r="AZ48" s="126"/>
      <c r="BA48" s="125"/>
      <c r="BB48" s="123"/>
      <c r="BC48" s="118"/>
      <c r="BD48" s="124"/>
      <c r="BF48" s="129"/>
      <c r="BG48" s="107"/>
      <c r="BH48" s="114"/>
      <c r="BI48" s="125" t="s">
        <v>227</v>
      </c>
      <c r="BJ48" s="126" t="n">
        <v>10</v>
      </c>
      <c r="BK48" s="125"/>
      <c r="BL48" s="123"/>
      <c r="BM48" s="126"/>
      <c r="BN48" s="126"/>
      <c r="BO48" s="125"/>
      <c r="BP48" s="123"/>
      <c r="BQ48" s="118"/>
      <c r="BR48" s="124"/>
      <c r="BT48" s="129"/>
      <c r="BU48" s="107"/>
      <c r="BV48" s="114"/>
      <c r="BW48" s="125"/>
      <c r="BX48" s="126"/>
      <c r="BY48" s="125"/>
      <c r="BZ48" s="123"/>
      <c r="CA48" s="126"/>
      <c r="CB48" s="126"/>
      <c r="CC48" s="125"/>
      <c r="CD48" s="123"/>
      <c r="CE48" s="118"/>
      <c r="CF48" s="124"/>
    </row>
    <row r="49" s="119" customFormat="true" ht="22.15" hidden="false" customHeight="true" outlineLevel="0" collapsed="false">
      <c r="B49" s="129"/>
      <c r="C49" s="130"/>
      <c r="D49" s="114"/>
      <c r="E49" s="125" t="s">
        <v>211</v>
      </c>
      <c r="F49" s="126" t="n">
        <v>0.8</v>
      </c>
      <c r="G49" s="125"/>
      <c r="H49" s="123"/>
      <c r="I49" s="126"/>
      <c r="J49" s="126"/>
      <c r="K49" s="125"/>
      <c r="L49" s="123"/>
      <c r="M49" s="118"/>
      <c r="N49" s="127"/>
      <c r="P49" s="129"/>
      <c r="Q49" s="130"/>
      <c r="R49" s="114"/>
      <c r="S49" s="125" t="s">
        <v>193</v>
      </c>
      <c r="T49" s="126" t="n">
        <v>5.7</v>
      </c>
      <c r="U49" s="125"/>
      <c r="V49" s="123"/>
      <c r="W49" s="126"/>
      <c r="X49" s="126"/>
      <c r="Y49" s="125"/>
      <c r="Z49" s="123"/>
      <c r="AA49" s="118"/>
      <c r="AB49" s="127"/>
      <c r="AD49" s="129"/>
      <c r="AE49" s="130"/>
      <c r="AF49" s="114"/>
      <c r="AG49" s="125" t="s">
        <v>211</v>
      </c>
      <c r="AH49" s="126" t="n">
        <v>1.5</v>
      </c>
      <c r="AI49" s="125"/>
      <c r="AJ49" s="123"/>
      <c r="AK49" s="126"/>
      <c r="AL49" s="126"/>
      <c r="AM49" s="125"/>
      <c r="AN49" s="123"/>
      <c r="AO49" s="118"/>
      <c r="AP49" s="127"/>
      <c r="AR49" s="129"/>
      <c r="AS49" s="130"/>
      <c r="AT49" s="114"/>
      <c r="AU49" s="125" t="s">
        <v>193</v>
      </c>
      <c r="AV49" s="126" t="n">
        <v>4.6</v>
      </c>
      <c r="AW49" s="125"/>
      <c r="AX49" s="123"/>
      <c r="AY49" s="126"/>
      <c r="AZ49" s="126"/>
      <c r="BA49" s="125"/>
      <c r="BB49" s="123"/>
      <c r="BC49" s="118"/>
      <c r="BD49" s="127"/>
      <c r="BF49" s="129"/>
      <c r="BG49" s="130"/>
      <c r="BH49" s="114"/>
      <c r="BI49" s="125" t="s">
        <v>255</v>
      </c>
      <c r="BJ49" s="126" t="n">
        <v>8.4</v>
      </c>
      <c r="BK49" s="125"/>
      <c r="BL49" s="123"/>
      <c r="BM49" s="126"/>
      <c r="BN49" s="126"/>
      <c r="BO49" s="125"/>
      <c r="BP49" s="123"/>
      <c r="BQ49" s="118"/>
      <c r="BR49" s="127"/>
      <c r="BT49" s="129"/>
      <c r="BU49" s="130"/>
      <c r="BV49" s="114"/>
      <c r="BW49" s="125"/>
      <c r="BX49" s="126"/>
      <c r="BY49" s="125"/>
      <c r="BZ49" s="123"/>
      <c r="CA49" s="126"/>
      <c r="CB49" s="126"/>
      <c r="CC49" s="125"/>
      <c r="CD49" s="123"/>
      <c r="CE49" s="118"/>
      <c r="CF49" s="127"/>
    </row>
    <row r="50" s="119" customFormat="true" ht="22.15" hidden="false" customHeight="true" outlineLevel="0" collapsed="false">
      <c r="B50" s="133" t="s">
        <v>212</v>
      </c>
      <c r="C50" s="132"/>
      <c r="D50" s="114"/>
      <c r="E50" s="125"/>
      <c r="F50" s="126"/>
      <c r="G50" s="125"/>
      <c r="H50" s="123"/>
      <c r="I50" s="126"/>
      <c r="J50" s="126"/>
      <c r="K50" s="125"/>
      <c r="L50" s="123"/>
      <c r="M50" s="118"/>
      <c r="N50" s="124"/>
      <c r="P50" s="133" t="s">
        <v>212</v>
      </c>
      <c r="Q50" s="132"/>
      <c r="R50" s="114"/>
      <c r="S50" s="125" t="s">
        <v>194</v>
      </c>
      <c r="T50" s="126" t="n">
        <v>5.3</v>
      </c>
      <c r="U50" s="125"/>
      <c r="V50" s="123"/>
      <c r="W50" s="126"/>
      <c r="X50" s="126"/>
      <c r="Y50" s="125"/>
      <c r="Z50" s="123"/>
      <c r="AA50" s="118"/>
      <c r="AB50" s="124"/>
      <c r="AD50" s="133" t="s">
        <v>212</v>
      </c>
      <c r="AE50" s="132"/>
      <c r="AF50" s="114"/>
      <c r="AG50" s="125"/>
      <c r="AH50" s="126"/>
      <c r="AI50" s="125"/>
      <c r="AJ50" s="123"/>
      <c r="AK50" s="126"/>
      <c r="AL50" s="126"/>
      <c r="AM50" s="125"/>
      <c r="AN50" s="123"/>
      <c r="AO50" s="118"/>
      <c r="AP50" s="124"/>
      <c r="AR50" s="133" t="s">
        <v>212</v>
      </c>
      <c r="AS50" s="132"/>
      <c r="AT50" s="114"/>
      <c r="AU50" s="125" t="s">
        <v>256</v>
      </c>
      <c r="AV50" s="126" t="n">
        <v>0.8</v>
      </c>
      <c r="AW50" s="125"/>
      <c r="AX50" s="123"/>
      <c r="AY50" s="126"/>
      <c r="AZ50" s="126"/>
      <c r="BA50" s="125"/>
      <c r="BB50" s="123"/>
      <c r="BC50" s="118"/>
      <c r="BD50" s="124"/>
      <c r="BF50" s="133" t="s">
        <v>212</v>
      </c>
      <c r="BG50" s="132"/>
      <c r="BH50" s="114"/>
      <c r="BI50" s="125" t="s">
        <v>213</v>
      </c>
      <c r="BJ50" s="126" t="n">
        <v>5.3</v>
      </c>
      <c r="BK50" s="125"/>
      <c r="BL50" s="123"/>
      <c r="BM50" s="126"/>
      <c r="BN50" s="126"/>
      <c r="BO50" s="125"/>
      <c r="BP50" s="123"/>
      <c r="BQ50" s="118"/>
      <c r="BR50" s="124"/>
      <c r="BT50" s="131"/>
      <c r="BU50" s="132"/>
      <c r="BV50" s="114"/>
      <c r="BW50" s="125"/>
      <c r="BX50" s="126"/>
      <c r="BY50" s="125"/>
      <c r="BZ50" s="123"/>
      <c r="CA50" s="126"/>
      <c r="CB50" s="126"/>
      <c r="CC50" s="125"/>
      <c r="CD50" s="123"/>
      <c r="CE50" s="118"/>
      <c r="CF50" s="124"/>
    </row>
    <row r="51" s="119" customFormat="true" ht="22.15" hidden="false" customHeight="true" outlineLevel="0" collapsed="false">
      <c r="B51" s="134" t="n">
        <v>303</v>
      </c>
      <c r="C51" s="132"/>
      <c r="D51" s="114"/>
      <c r="E51" s="125"/>
      <c r="F51" s="126"/>
      <c r="G51" s="125"/>
      <c r="H51" s="123"/>
      <c r="I51" s="126"/>
      <c r="J51" s="126"/>
      <c r="K51" s="125"/>
      <c r="L51" s="123"/>
      <c r="M51" s="118"/>
      <c r="N51" s="124"/>
      <c r="P51" s="134" t="n">
        <v>303</v>
      </c>
      <c r="Q51" s="132"/>
      <c r="R51" s="114"/>
      <c r="S51" s="125" t="s">
        <v>211</v>
      </c>
      <c r="T51" s="126" t="n">
        <v>0.7</v>
      </c>
      <c r="U51" s="125"/>
      <c r="V51" s="123"/>
      <c r="W51" s="126"/>
      <c r="X51" s="126"/>
      <c r="Y51" s="125"/>
      <c r="Z51" s="123"/>
      <c r="AA51" s="118"/>
      <c r="AB51" s="124"/>
      <c r="AD51" s="134" t="n">
        <v>303</v>
      </c>
      <c r="AE51" s="132"/>
      <c r="AF51" s="114"/>
      <c r="AG51" s="125"/>
      <c r="AH51" s="126"/>
      <c r="AI51" s="125"/>
      <c r="AJ51" s="123"/>
      <c r="AK51" s="126"/>
      <c r="AL51" s="126"/>
      <c r="AM51" s="125"/>
      <c r="AN51" s="123"/>
      <c r="AO51" s="118"/>
      <c r="AP51" s="124"/>
      <c r="AR51" s="134" t="n">
        <v>303</v>
      </c>
      <c r="AS51" s="132"/>
      <c r="AT51" s="114"/>
      <c r="AU51" s="125" t="s">
        <v>211</v>
      </c>
      <c r="AV51" s="126" t="n">
        <v>0.6</v>
      </c>
      <c r="AW51" s="125"/>
      <c r="AX51" s="123"/>
      <c r="AY51" s="126"/>
      <c r="AZ51" s="126"/>
      <c r="BA51" s="125"/>
      <c r="BB51" s="123"/>
      <c r="BC51" s="118"/>
      <c r="BD51" s="124"/>
      <c r="BF51" s="134" t="n">
        <v>303</v>
      </c>
      <c r="BG51" s="132"/>
      <c r="BH51" s="114"/>
      <c r="BI51" s="125" t="s">
        <v>193</v>
      </c>
      <c r="BJ51" s="126" t="n">
        <v>5.3</v>
      </c>
      <c r="BK51" s="125"/>
      <c r="BL51" s="123"/>
      <c r="BM51" s="126"/>
      <c r="BN51" s="126"/>
      <c r="BO51" s="125"/>
      <c r="BP51" s="123"/>
      <c r="BQ51" s="118"/>
      <c r="BR51" s="124"/>
      <c r="BT51" s="134"/>
      <c r="BU51" s="132"/>
      <c r="BV51" s="114"/>
      <c r="BW51" s="125"/>
      <c r="BX51" s="126"/>
      <c r="BY51" s="125"/>
      <c r="BZ51" s="123"/>
      <c r="CA51" s="126"/>
      <c r="CB51" s="126"/>
      <c r="CC51" s="125"/>
      <c r="CD51" s="123"/>
      <c r="CE51" s="118"/>
      <c r="CF51" s="124"/>
    </row>
    <row r="52" s="119" customFormat="true" ht="22.15" hidden="false" customHeight="true" outlineLevel="0" collapsed="false">
      <c r="B52" s="134"/>
      <c r="C52" s="132"/>
      <c r="D52" s="114"/>
      <c r="E52" s="125"/>
      <c r="F52" s="126"/>
      <c r="G52" s="125"/>
      <c r="H52" s="123"/>
      <c r="I52" s="126"/>
      <c r="J52" s="126"/>
      <c r="K52" s="125"/>
      <c r="L52" s="123"/>
      <c r="M52" s="118"/>
      <c r="N52" s="135"/>
      <c r="P52" s="134"/>
      <c r="Q52" s="132"/>
      <c r="R52" s="114"/>
      <c r="S52" s="125"/>
      <c r="T52" s="126"/>
      <c r="U52" s="125"/>
      <c r="V52" s="123"/>
      <c r="W52" s="126"/>
      <c r="X52" s="126"/>
      <c r="Y52" s="125"/>
      <c r="Z52" s="123"/>
      <c r="AA52" s="118"/>
      <c r="AB52" s="135"/>
      <c r="AD52" s="134"/>
      <c r="AE52" s="132"/>
      <c r="AF52" s="114"/>
      <c r="AG52" s="125"/>
      <c r="AH52" s="126"/>
      <c r="AI52" s="144" t="s">
        <v>26</v>
      </c>
      <c r="AJ52" s="123"/>
      <c r="AK52" s="126"/>
      <c r="AL52" s="126"/>
      <c r="AM52" s="125"/>
      <c r="AN52" s="123"/>
      <c r="AO52" s="118"/>
      <c r="AP52" s="135"/>
      <c r="AR52" s="134"/>
      <c r="AS52" s="132"/>
      <c r="AT52" s="114"/>
      <c r="AU52" s="125" t="s">
        <v>200</v>
      </c>
      <c r="AV52" s="126" t="n">
        <v>0.5</v>
      </c>
      <c r="AW52" s="144" t="s">
        <v>257</v>
      </c>
      <c r="AX52" s="123"/>
      <c r="AY52" s="126"/>
      <c r="AZ52" s="126"/>
      <c r="BA52" s="125"/>
      <c r="BB52" s="123"/>
      <c r="BC52" s="118"/>
      <c r="BD52" s="135"/>
      <c r="BF52" s="134"/>
      <c r="BG52" s="132"/>
      <c r="BH52" s="114"/>
      <c r="BI52" s="125" t="s">
        <v>256</v>
      </c>
      <c r="BJ52" s="126" t="n">
        <v>0.6</v>
      </c>
      <c r="BK52" s="125"/>
      <c r="BL52" s="123"/>
      <c r="BM52" s="126"/>
      <c r="BN52" s="126"/>
      <c r="BO52" s="125"/>
      <c r="BP52" s="123"/>
      <c r="BQ52" s="118"/>
      <c r="BR52" s="135"/>
      <c r="BT52" s="134"/>
      <c r="BU52" s="132"/>
      <c r="BV52" s="114"/>
      <c r="BW52" s="125"/>
      <c r="BX52" s="126"/>
      <c r="BY52" s="125"/>
      <c r="BZ52" s="123"/>
      <c r="CA52" s="126"/>
      <c r="CB52" s="126"/>
      <c r="CC52" s="125"/>
      <c r="CD52" s="123"/>
      <c r="CE52" s="118"/>
      <c r="CF52" s="135"/>
    </row>
    <row r="53" s="119" customFormat="true" ht="22.15" hidden="false" customHeight="true" outlineLevel="0" collapsed="false">
      <c r="B53" s="134"/>
      <c r="C53" s="132"/>
      <c r="D53" s="114"/>
      <c r="E53" s="125"/>
      <c r="F53" s="126"/>
      <c r="G53" s="125"/>
      <c r="H53" s="123"/>
      <c r="I53" s="126"/>
      <c r="J53" s="126"/>
      <c r="K53" s="125"/>
      <c r="L53" s="123"/>
      <c r="M53" s="118"/>
      <c r="N53" s="124"/>
      <c r="P53" s="134"/>
      <c r="Q53" s="132"/>
      <c r="R53" s="114"/>
      <c r="S53" s="125"/>
      <c r="T53" s="126"/>
      <c r="U53" s="125"/>
      <c r="V53" s="123"/>
      <c r="W53" s="126"/>
      <c r="X53" s="126"/>
      <c r="Y53" s="125"/>
      <c r="Z53" s="123"/>
      <c r="AA53" s="118"/>
      <c r="AB53" s="124"/>
      <c r="AD53" s="134"/>
      <c r="AE53" s="132"/>
      <c r="AF53" s="114"/>
      <c r="AG53" s="125"/>
      <c r="AH53" s="126"/>
      <c r="AI53" s="125"/>
      <c r="AJ53" s="123"/>
      <c r="AK53" s="126"/>
      <c r="AL53" s="126"/>
      <c r="AM53" s="125"/>
      <c r="AN53" s="123"/>
      <c r="AO53" s="118"/>
      <c r="AP53" s="124"/>
      <c r="AR53" s="134"/>
      <c r="AS53" s="132"/>
      <c r="AT53" s="114"/>
      <c r="AU53" s="125"/>
      <c r="AV53" s="126"/>
      <c r="AW53" s="125"/>
      <c r="AX53" s="123"/>
      <c r="AY53" s="126"/>
      <c r="AZ53" s="126"/>
      <c r="BA53" s="125"/>
      <c r="BB53" s="123"/>
      <c r="BC53" s="118"/>
      <c r="BD53" s="124"/>
      <c r="BF53" s="134"/>
      <c r="BG53" s="132"/>
      <c r="BH53" s="114"/>
      <c r="BI53" s="125"/>
      <c r="BJ53" s="126"/>
      <c r="BK53" s="125"/>
      <c r="BL53" s="123"/>
      <c r="BM53" s="126"/>
      <c r="BN53" s="126"/>
      <c r="BO53" s="125"/>
      <c r="BP53" s="123"/>
      <c r="BQ53" s="118"/>
      <c r="BR53" s="124"/>
      <c r="BT53" s="134"/>
      <c r="BU53" s="132"/>
      <c r="BV53" s="114"/>
      <c r="BW53" s="125"/>
      <c r="BX53" s="126"/>
      <c r="BY53" s="125"/>
      <c r="BZ53" s="123"/>
      <c r="CA53" s="126"/>
      <c r="CB53" s="126"/>
      <c r="CC53" s="125"/>
      <c r="CD53" s="123"/>
      <c r="CE53" s="118"/>
      <c r="CF53" s="124"/>
    </row>
    <row r="54" s="119" customFormat="true" ht="22.15" hidden="true" customHeight="true" outlineLevel="0" collapsed="false">
      <c r="B54" s="134"/>
      <c r="C54" s="132"/>
      <c r="D54" s="114"/>
      <c r="E54" s="125"/>
      <c r="F54" s="126"/>
      <c r="G54" s="125"/>
      <c r="H54" s="123"/>
      <c r="I54" s="126"/>
      <c r="J54" s="126"/>
      <c r="K54" s="125"/>
      <c r="L54" s="123"/>
      <c r="M54" s="118"/>
      <c r="N54" s="124"/>
      <c r="P54" s="134"/>
      <c r="Q54" s="132"/>
      <c r="R54" s="114"/>
      <c r="S54" s="125"/>
      <c r="T54" s="126"/>
      <c r="U54" s="125"/>
      <c r="V54" s="123"/>
      <c r="W54" s="126"/>
      <c r="X54" s="126"/>
      <c r="Y54" s="125"/>
      <c r="Z54" s="123"/>
      <c r="AA54" s="118"/>
      <c r="AB54" s="124"/>
      <c r="AD54" s="134"/>
      <c r="AE54" s="132"/>
      <c r="AF54" s="114"/>
      <c r="AG54" s="125"/>
      <c r="AH54" s="126"/>
      <c r="AI54" s="125"/>
      <c r="AJ54" s="123"/>
      <c r="AK54" s="126"/>
      <c r="AL54" s="126"/>
      <c r="AM54" s="125"/>
      <c r="AN54" s="123"/>
      <c r="AO54" s="118"/>
      <c r="AP54" s="124"/>
      <c r="AR54" s="134"/>
      <c r="AS54" s="132"/>
      <c r="AT54" s="114"/>
      <c r="AU54" s="125"/>
      <c r="AV54" s="126"/>
      <c r="AW54" s="125"/>
      <c r="AX54" s="123"/>
      <c r="AY54" s="126"/>
      <c r="AZ54" s="126"/>
      <c r="BA54" s="125"/>
      <c r="BB54" s="123"/>
      <c r="BC54" s="118"/>
      <c r="BD54" s="124"/>
      <c r="BF54" s="134"/>
      <c r="BG54" s="132"/>
      <c r="BH54" s="114"/>
      <c r="BI54" s="125"/>
      <c r="BJ54" s="126"/>
      <c r="BK54" s="125"/>
      <c r="BL54" s="123"/>
      <c r="BM54" s="126"/>
      <c r="BN54" s="126"/>
      <c r="BO54" s="125"/>
      <c r="BP54" s="123"/>
      <c r="BQ54" s="118"/>
      <c r="BR54" s="124"/>
      <c r="BT54" s="134"/>
      <c r="BU54" s="132"/>
      <c r="BV54" s="114"/>
      <c r="BW54" s="125"/>
      <c r="BX54" s="126"/>
      <c r="BY54" s="125"/>
      <c r="BZ54" s="123"/>
      <c r="CA54" s="126"/>
      <c r="CB54" s="126"/>
      <c r="CC54" s="125"/>
      <c r="CD54" s="123"/>
      <c r="CE54" s="118"/>
      <c r="CF54" s="124"/>
    </row>
    <row r="55" s="119" customFormat="true" ht="22.15" hidden="true" customHeight="true" outlineLevel="0" collapsed="false">
      <c r="B55" s="134"/>
      <c r="C55" s="132"/>
      <c r="D55" s="114"/>
      <c r="E55" s="125"/>
      <c r="F55" s="126"/>
      <c r="G55" s="125"/>
      <c r="H55" s="123"/>
      <c r="I55" s="126"/>
      <c r="J55" s="126"/>
      <c r="K55" s="125"/>
      <c r="L55" s="123"/>
      <c r="M55" s="118"/>
      <c r="N55" s="124"/>
      <c r="P55" s="134"/>
      <c r="Q55" s="132"/>
      <c r="R55" s="114"/>
      <c r="S55" s="125"/>
      <c r="T55" s="126"/>
      <c r="U55" s="125"/>
      <c r="V55" s="123"/>
      <c r="W55" s="126"/>
      <c r="X55" s="126"/>
      <c r="Y55" s="125"/>
      <c r="Z55" s="123"/>
      <c r="AA55" s="118"/>
      <c r="AB55" s="124"/>
      <c r="AD55" s="134"/>
      <c r="AE55" s="132"/>
      <c r="AF55" s="114"/>
      <c r="AG55" s="125"/>
      <c r="AH55" s="126"/>
      <c r="AI55" s="125"/>
      <c r="AJ55" s="123"/>
      <c r="AK55" s="126"/>
      <c r="AL55" s="126"/>
      <c r="AM55" s="125"/>
      <c r="AN55" s="123"/>
      <c r="AO55" s="118"/>
      <c r="AP55" s="124"/>
      <c r="AR55" s="134"/>
      <c r="AS55" s="132"/>
      <c r="AT55" s="114"/>
      <c r="AU55" s="125"/>
      <c r="AV55" s="126"/>
      <c r="AW55" s="125"/>
      <c r="AX55" s="123"/>
      <c r="AY55" s="126"/>
      <c r="AZ55" s="126"/>
      <c r="BA55" s="125"/>
      <c r="BB55" s="123"/>
      <c r="BC55" s="118"/>
      <c r="BD55" s="124"/>
      <c r="BF55" s="134"/>
      <c r="BG55" s="132"/>
      <c r="BH55" s="114"/>
      <c r="BI55" s="125"/>
      <c r="BJ55" s="126"/>
      <c r="BK55" s="125"/>
      <c r="BL55" s="123"/>
      <c r="BM55" s="126"/>
      <c r="BN55" s="126"/>
      <c r="BO55" s="125"/>
      <c r="BP55" s="123"/>
      <c r="BQ55" s="118"/>
      <c r="BR55" s="124"/>
      <c r="BT55" s="134"/>
      <c r="BU55" s="132"/>
      <c r="BV55" s="114"/>
      <c r="BW55" s="125"/>
      <c r="BX55" s="126"/>
      <c r="BY55" s="125"/>
      <c r="BZ55" s="123"/>
      <c r="CA55" s="126"/>
      <c r="CB55" s="126"/>
      <c r="CC55" s="125"/>
      <c r="CD55" s="123"/>
      <c r="CE55" s="118"/>
      <c r="CF55" s="124"/>
    </row>
    <row r="56" s="119" customFormat="true" ht="22.15" hidden="true" customHeight="true" outlineLevel="0" collapsed="false">
      <c r="B56" s="134"/>
      <c r="C56" s="132"/>
      <c r="D56" s="114"/>
      <c r="E56" s="125"/>
      <c r="F56" s="126"/>
      <c r="G56" s="125"/>
      <c r="H56" s="123"/>
      <c r="I56" s="126"/>
      <c r="J56" s="126"/>
      <c r="K56" s="125"/>
      <c r="L56" s="123"/>
      <c r="M56" s="118"/>
      <c r="N56" s="124"/>
      <c r="P56" s="134"/>
      <c r="Q56" s="132"/>
      <c r="R56" s="114"/>
      <c r="S56" s="125"/>
      <c r="T56" s="126"/>
      <c r="U56" s="125"/>
      <c r="V56" s="123"/>
      <c r="W56" s="126"/>
      <c r="X56" s="126"/>
      <c r="Y56" s="125"/>
      <c r="Z56" s="123"/>
      <c r="AA56" s="118"/>
      <c r="AB56" s="124"/>
      <c r="AD56" s="134"/>
      <c r="AE56" s="132"/>
      <c r="AF56" s="114"/>
      <c r="AG56" s="125"/>
      <c r="AH56" s="126"/>
      <c r="AI56" s="125"/>
      <c r="AJ56" s="123"/>
      <c r="AK56" s="126"/>
      <c r="AL56" s="126"/>
      <c r="AM56" s="125"/>
      <c r="AN56" s="123"/>
      <c r="AO56" s="118"/>
      <c r="AP56" s="124"/>
      <c r="AR56" s="134"/>
      <c r="AS56" s="132"/>
      <c r="AT56" s="114"/>
      <c r="AU56" s="125"/>
      <c r="AV56" s="126"/>
      <c r="AW56" s="125"/>
      <c r="AX56" s="123"/>
      <c r="AY56" s="126"/>
      <c r="AZ56" s="126"/>
      <c r="BA56" s="125"/>
      <c r="BB56" s="123"/>
      <c r="BC56" s="118"/>
      <c r="BD56" s="124"/>
      <c r="BF56" s="134"/>
      <c r="BG56" s="132"/>
      <c r="BH56" s="114"/>
      <c r="BI56" s="125"/>
      <c r="BJ56" s="126"/>
      <c r="BK56" s="125"/>
      <c r="BL56" s="123"/>
      <c r="BM56" s="126"/>
      <c r="BN56" s="126"/>
      <c r="BO56" s="125"/>
      <c r="BP56" s="123"/>
      <c r="BQ56" s="118"/>
      <c r="BR56" s="124"/>
      <c r="BT56" s="134"/>
      <c r="BU56" s="132"/>
      <c r="BV56" s="114"/>
      <c r="BW56" s="125"/>
      <c r="BX56" s="126"/>
      <c r="BY56" s="125"/>
      <c r="BZ56" s="123"/>
      <c r="CA56" s="126"/>
      <c r="CB56" s="126"/>
      <c r="CC56" s="125"/>
      <c r="CD56" s="123"/>
      <c r="CE56" s="118"/>
      <c r="CF56" s="124"/>
    </row>
    <row r="57" s="119" customFormat="true" ht="22.15" hidden="true" customHeight="true" outlineLevel="0" collapsed="false">
      <c r="B57" s="134"/>
      <c r="C57" s="132"/>
      <c r="D57" s="114"/>
      <c r="E57" s="125"/>
      <c r="F57" s="126"/>
      <c r="G57" s="125"/>
      <c r="H57" s="123"/>
      <c r="I57" s="126"/>
      <c r="J57" s="126"/>
      <c r="K57" s="125"/>
      <c r="L57" s="123"/>
      <c r="M57" s="118"/>
      <c r="N57" s="124"/>
      <c r="P57" s="134"/>
      <c r="Q57" s="132"/>
      <c r="R57" s="114"/>
      <c r="S57" s="125"/>
      <c r="T57" s="126"/>
      <c r="U57" s="125"/>
      <c r="V57" s="123"/>
      <c r="W57" s="126"/>
      <c r="X57" s="126"/>
      <c r="Y57" s="125"/>
      <c r="Z57" s="123"/>
      <c r="AA57" s="118"/>
      <c r="AB57" s="124"/>
      <c r="AD57" s="134"/>
      <c r="AE57" s="132"/>
      <c r="AF57" s="114"/>
      <c r="AG57" s="125"/>
      <c r="AH57" s="126"/>
      <c r="AI57" s="125"/>
      <c r="AJ57" s="123"/>
      <c r="AK57" s="126"/>
      <c r="AL57" s="126"/>
      <c r="AM57" s="125"/>
      <c r="AN57" s="123"/>
      <c r="AO57" s="118"/>
      <c r="AP57" s="124"/>
      <c r="AR57" s="134"/>
      <c r="AS57" s="132"/>
      <c r="AT57" s="114"/>
      <c r="AU57" s="125"/>
      <c r="AV57" s="126"/>
      <c r="AW57" s="125"/>
      <c r="AX57" s="123"/>
      <c r="AY57" s="126"/>
      <c r="AZ57" s="126"/>
      <c r="BA57" s="125"/>
      <c r="BB57" s="123"/>
      <c r="BC57" s="118"/>
      <c r="BD57" s="124"/>
      <c r="BF57" s="134"/>
      <c r="BG57" s="132"/>
      <c r="BH57" s="114"/>
      <c r="BI57" s="125"/>
      <c r="BJ57" s="126"/>
      <c r="BK57" s="125"/>
      <c r="BL57" s="123"/>
      <c r="BM57" s="126"/>
      <c r="BN57" s="126"/>
      <c r="BO57" s="125"/>
      <c r="BP57" s="123"/>
      <c r="BQ57" s="118"/>
      <c r="BR57" s="124"/>
      <c r="BT57" s="134"/>
      <c r="BU57" s="132"/>
      <c r="BV57" s="114"/>
      <c r="BW57" s="125"/>
      <c r="BX57" s="126"/>
      <c r="BY57" s="125"/>
      <c r="BZ57" s="123"/>
      <c r="CA57" s="126"/>
      <c r="CB57" s="126"/>
      <c r="CC57" s="125"/>
      <c r="CD57" s="123"/>
      <c r="CE57" s="118"/>
      <c r="CF57" s="124"/>
    </row>
    <row r="58" s="119" customFormat="true" ht="22.15" hidden="true" customHeight="true" outlineLevel="0" collapsed="false">
      <c r="B58" s="134"/>
      <c r="C58" s="132"/>
      <c r="D58" s="114"/>
      <c r="E58" s="125"/>
      <c r="F58" s="126"/>
      <c r="G58" s="125"/>
      <c r="H58" s="123"/>
      <c r="I58" s="126"/>
      <c r="J58" s="126"/>
      <c r="K58" s="125"/>
      <c r="L58" s="123"/>
      <c r="M58" s="118"/>
      <c r="N58" s="124"/>
      <c r="P58" s="134"/>
      <c r="Q58" s="132"/>
      <c r="R58" s="114"/>
      <c r="S58" s="125"/>
      <c r="T58" s="126"/>
      <c r="U58" s="125"/>
      <c r="V58" s="123"/>
      <c r="W58" s="126"/>
      <c r="X58" s="126"/>
      <c r="Y58" s="125"/>
      <c r="Z58" s="123"/>
      <c r="AA58" s="118"/>
      <c r="AB58" s="124"/>
      <c r="AD58" s="134"/>
      <c r="AE58" s="132"/>
      <c r="AF58" s="114"/>
      <c r="AG58" s="125"/>
      <c r="AH58" s="126"/>
      <c r="AI58" s="125"/>
      <c r="AJ58" s="123"/>
      <c r="AK58" s="126"/>
      <c r="AL58" s="126"/>
      <c r="AM58" s="125"/>
      <c r="AN58" s="123"/>
      <c r="AO58" s="118"/>
      <c r="AP58" s="124"/>
      <c r="AR58" s="134"/>
      <c r="AS58" s="132"/>
      <c r="AT58" s="114"/>
      <c r="AU58" s="125"/>
      <c r="AV58" s="126"/>
      <c r="AW58" s="125"/>
      <c r="AX58" s="123"/>
      <c r="AY58" s="126"/>
      <c r="AZ58" s="126"/>
      <c r="BA58" s="125"/>
      <c r="BB58" s="123"/>
      <c r="BC58" s="118"/>
      <c r="BD58" s="124"/>
      <c r="BF58" s="134"/>
      <c r="BG58" s="132"/>
      <c r="BH58" s="114"/>
      <c r="BI58" s="125"/>
      <c r="BJ58" s="126"/>
      <c r="BK58" s="125"/>
      <c r="BL58" s="123"/>
      <c r="BM58" s="126"/>
      <c r="BN58" s="126"/>
      <c r="BO58" s="125"/>
      <c r="BP58" s="123"/>
      <c r="BQ58" s="118"/>
      <c r="BR58" s="124"/>
      <c r="BT58" s="134"/>
      <c r="BU58" s="132"/>
      <c r="BV58" s="114"/>
      <c r="BW58" s="125"/>
      <c r="BX58" s="126"/>
      <c r="BY58" s="125"/>
      <c r="BZ58" s="123"/>
      <c r="CA58" s="126"/>
      <c r="CB58" s="126"/>
      <c r="CC58" s="125"/>
      <c r="CD58" s="123"/>
      <c r="CE58" s="118"/>
      <c r="CF58" s="124"/>
    </row>
    <row r="59" s="119" customFormat="true" ht="22.15" hidden="true" customHeight="true" outlineLevel="0" collapsed="false">
      <c r="B59" s="134"/>
      <c r="C59" s="132"/>
      <c r="D59" s="114"/>
      <c r="E59" s="125"/>
      <c r="F59" s="126"/>
      <c r="G59" s="125"/>
      <c r="H59" s="123"/>
      <c r="I59" s="126"/>
      <c r="J59" s="126"/>
      <c r="K59" s="125"/>
      <c r="L59" s="123"/>
      <c r="M59" s="118"/>
      <c r="N59" s="124"/>
      <c r="P59" s="134"/>
      <c r="Q59" s="132"/>
      <c r="R59" s="114"/>
      <c r="S59" s="125"/>
      <c r="T59" s="126"/>
      <c r="U59" s="125"/>
      <c r="V59" s="123"/>
      <c r="W59" s="126"/>
      <c r="X59" s="126"/>
      <c r="Y59" s="125"/>
      <c r="Z59" s="123"/>
      <c r="AA59" s="118"/>
      <c r="AB59" s="124"/>
      <c r="AD59" s="134"/>
      <c r="AE59" s="132"/>
      <c r="AF59" s="114"/>
      <c r="AG59" s="125"/>
      <c r="AH59" s="126"/>
      <c r="AI59" s="125"/>
      <c r="AJ59" s="123"/>
      <c r="AK59" s="126"/>
      <c r="AL59" s="126"/>
      <c r="AM59" s="125"/>
      <c r="AN59" s="123"/>
      <c r="AO59" s="118"/>
      <c r="AP59" s="124"/>
      <c r="AR59" s="134"/>
      <c r="AS59" s="132"/>
      <c r="AT59" s="114"/>
      <c r="AU59" s="125"/>
      <c r="AV59" s="126"/>
      <c r="AW59" s="125"/>
      <c r="AX59" s="123"/>
      <c r="AY59" s="126"/>
      <c r="AZ59" s="126"/>
      <c r="BA59" s="125"/>
      <c r="BB59" s="123"/>
      <c r="BC59" s="118"/>
      <c r="BD59" s="124"/>
      <c r="BF59" s="134"/>
      <c r="BG59" s="132"/>
      <c r="BH59" s="114"/>
      <c r="BI59" s="125"/>
      <c r="BJ59" s="126"/>
      <c r="BK59" s="125"/>
      <c r="BL59" s="123"/>
      <c r="BM59" s="126"/>
      <c r="BN59" s="126"/>
      <c r="BO59" s="125"/>
      <c r="BP59" s="123"/>
      <c r="BQ59" s="118"/>
      <c r="BR59" s="124"/>
      <c r="BT59" s="134"/>
      <c r="BU59" s="132"/>
      <c r="BV59" s="114"/>
      <c r="BW59" s="125"/>
      <c r="BX59" s="126"/>
      <c r="BY59" s="125"/>
      <c r="BZ59" s="123"/>
      <c r="CA59" s="126"/>
      <c r="CB59" s="126"/>
      <c r="CC59" s="125"/>
      <c r="CD59" s="123"/>
      <c r="CE59" s="118"/>
      <c r="CF59" s="124"/>
    </row>
    <row r="60" s="119" customFormat="true" ht="22.15" hidden="true" customHeight="true" outlineLevel="0" collapsed="false">
      <c r="B60" s="134"/>
      <c r="C60" s="132"/>
      <c r="D60" s="114"/>
      <c r="E60" s="125"/>
      <c r="F60" s="126"/>
      <c r="G60" s="125"/>
      <c r="H60" s="123"/>
      <c r="I60" s="126"/>
      <c r="J60" s="126"/>
      <c r="K60" s="125"/>
      <c r="L60" s="123"/>
      <c r="M60" s="118"/>
      <c r="N60" s="124"/>
      <c r="P60" s="134"/>
      <c r="Q60" s="132"/>
      <c r="R60" s="114"/>
      <c r="S60" s="125"/>
      <c r="T60" s="126"/>
      <c r="U60" s="125"/>
      <c r="V60" s="123"/>
      <c r="W60" s="126"/>
      <c r="X60" s="126"/>
      <c r="Y60" s="125"/>
      <c r="Z60" s="123"/>
      <c r="AA60" s="118"/>
      <c r="AB60" s="124"/>
      <c r="AD60" s="134"/>
      <c r="AE60" s="132"/>
      <c r="AF60" s="114"/>
      <c r="AG60" s="125"/>
      <c r="AH60" s="126"/>
      <c r="AI60" s="125"/>
      <c r="AJ60" s="123"/>
      <c r="AK60" s="126"/>
      <c r="AL60" s="126"/>
      <c r="AM60" s="125"/>
      <c r="AN60" s="123"/>
      <c r="AO60" s="118"/>
      <c r="AP60" s="124"/>
      <c r="AR60" s="134"/>
      <c r="AS60" s="132"/>
      <c r="AT60" s="114"/>
      <c r="AU60" s="125"/>
      <c r="AV60" s="126"/>
      <c r="AW60" s="125"/>
      <c r="AX60" s="123"/>
      <c r="AY60" s="126"/>
      <c r="AZ60" s="126"/>
      <c r="BA60" s="125"/>
      <c r="BB60" s="123"/>
      <c r="BC60" s="118"/>
      <c r="BD60" s="124"/>
      <c r="BF60" s="134"/>
      <c r="BG60" s="132"/>
      <c r="BH60" s="114"/>
      <c r="BI60" s="125"/>
      <c r="BJ60" s="126"/>
      <c r="BK60" s="125"/>
      <c r="BL60" s="123"/>
      <c r="BM60" s="126"/>
      <c r="BN60" s="126"/>
      <c r="BO60" s="125"/>
      <c r="BP60" s="123"/>
      <c r="BQ60" s="118"/>
      <c r="BR60" s="124"/>
      <c r="BT60" s="134"/>
      <c r="BU60" s="132"/>
      <c r="BV60" s="114"/>
      <c r="BW60" s="125"/>
      <c r="BX60" s="126"/>
      <c r="BY60" s="125"/>
      <c r="BZ60" s="123"/>
      <c r="CA60" s="126"/>
      <c r="CB60" s="126"/>
      <c r="CC60" s="125"/>
      <c r="CD60" s="123"/>
      <c r="CE60" s="118"/>
      <c r="CF60" s="124"/>
    </row>
    <row r="61" s="119" customFormat="true" ht="22.15" hidden="true" customHeight="true" outlineLevel="0" collapsed="false">
      <c r="B61" s="136"/>
      <c r="C61" s="137"/>
      <c r="D61" s="114"/>
      <c r="E61" s="138"/>
      <c r="F61" s="139"/>
      <c r="G61" s="138"/>
      <c r="H61" s="140"/>
      <c r="I61" s="139"/>
      <c r="J61" s="139"/>
      <c r="K61" s="138"/>
      <c r="L61" s="140"/>
      <c r="M61" s="118"/>
      <c r="N61" s="141"/>
      <c r="P61" s="136"/>
      <c r="Q61" s="137"/>
      <c r="R61" s="114"/>
      <c r="S61" s="138"/>
      <c r="T61" s="139"/>
      <c r="U61" s="138"/>
      <c r="V61" s="140"/>
      <c r="W61" s="139"/>
      <c r="X61" s="139"/>
      <c r="Y61" s="138"/>
      <c r="Z61" s="140"/>
      <c r="AA61" s="118"/>
      <c r="AB61" s="141"/>
      <c r="AD61" s="136"/>
      <c r="AE61" s="137"/>
      <c r="AF61" s="114"/>
      <c r="AG61" s="138"/>
      <c r="AH61" s="139"/>
      <c r="AI61" s="138"/>
      <c r="AJ61" s="140"/>
      <c r="AK61" s="139"/>
      <c r="AL61" s="139"/>
      <c r="AM61" s="138"/>
      <c r="AN61" s="140"/>
      <c r="AO61" s="118"/>
      <c r="AP61" s="141"/>
      <c r="AR61" s="136"/>
      <c r="AS61" s="137"/>
      <c r="AT61" s="114"/>
      <c r="AU61" s="138"/>
      <c r="AV61" s="139"/>
      <c r="AW61" s="138"/>
      <c r="AX61" s="140"/>
      <c r="AY61" s="139"/>
      <c r="AZ61" s="139"/>
      <c r="BA61" s="138"/>
      <c r="BB61" s="140"/>
      <c r="BC61" s="118"/>
      <c r="BD61" s="141"/>
      <c r="BF61" s="136"/>
      <c r="BG61" s="137"/>
      <c r="BH61" s="114"/>
      <c r="BI61" s="138"/>
      <c r="BJ61" s="139"/>
      <c r="BK61" s="138"/>
      <c r="BL61" s="140"/>
      <c r="BM61" s="139"/>
      <c r="BN61" s="139"/>
      <c r="BO61" s="138"/>
      <c r="BP61" s="140"/>
      <c r="BQ61" s="118"/>
      <c r="BR61" s="141"/>
      <c r="BT61" s="136"/>
      <c r="BU61" s="137"/>
      <c r="BV61" s="114"/>
      <c r="BW61" s="138"/>
      <c r="BX61" s="139"/>
      <c r="BY61" s="138"/>
      <c r="BZ61" s="140"/>
      <c r="CA61" s="139"/>
      <c r="CB61" s="139"/>
      <c r="CC61" s="138"/>
      <c r="CD61" s="140"/>
      <c r="CE61" s="118"/>
      <c r="CF61" s="141"/>
    </row>
    <row r="62" s="105" customFormat="true" ht="22.15" hidden="false" customHeight="true" outlineLevel="0" collapsed="false">
      <c r="B62" s="106" t="n">
        <v>10</v>
      </c>
      <c r="C62" s="107"/>
      <c r="D62" s="114" t="s">
        <v>31</v>
      </c>
      <c r="E62" s="115" t="s">
        <v>32</v>
      </c>
      <c r="F62" s="115"/>
      <c r="G62" s="116" t="s">
        <v>33</v>
      </c>
      <c r="H62" s="116"/>
      <c r="I62" s="117" t="s">
        <v>27</v>
      </c>
      <c r="J62" s="117"/>
      <c r="K62" s="116" t="s">
        <v>34</v>
      </c>
      <c r="L62" s="116"/>
      <c r="M62" s="118" t="s">
        <v>11</v>
      </c>
      <c r="N62" s="142"/>
      <c r="P62" s="106" t="n">
        <v>10</v>
      </c>
      <c r="Q62" s="107"/>
      <c r="R62" s="114" t="s">
        <v>31</v>
      </c>
      <c r="S62" s="115" t="s">
        <v>50</v>
      </c>
      <c r="T62" s="115"/>
      <c r="U62" s="116" t="s">
        <v>51</v>
      </c>
      <c r="V62" s="116"/>
      <c r="W62" s="117" t="s">
        <v>27</v>
      </c>
      <c r="X62" s="117"/>
      <c r="Y62" s="116" t="s">
        <v>52</v>
      </c>
      <c r="Z62" s="116"/>
      <c r="AA62" s="118" t="s">
        <v>11</v>
      </c>
      <c r="AB62" s="142"/>
      <c r="AD62" s="106" t="n">
        <v>10</v>
      </c>
      <c r="AE62" s="107"/>
      <c r="AF62" s="114" t="s">
        <v>31</v>
      </c>
      <c r="AG62" s="115" t="s">
        <v>65</v>
      </c>
      <c r="AH62" s="115"/>
      <c r="AI62" s="116" t="s">
        <v>66</v>
      </c>
      <c r="AJ62" s="116"/>
      <c r="AK62" s="117" t="s">
        <v>27</v>
      </c>
      <c r="AL62" s="117"/>
      <c r="AM62" s="116" t="s">
        <v>67</v>
      </c>
      <c r="AN62" s="116"/>
      <c r="AO62" s="118" t="s">
        <v>11</v>
      </c>
      <c r="AP62" s="142"/>
      <c r="AR62" s="106" t="n">
        <v>10</v>
      </c>
      <c r="AS62" s="107"/>
      <c r="AT62" s="114" t="s">
        <v>31</v>
      </c>
      <c r="AU62" s="115" t="s">
        <v>82</v>
      </c>
      <c r="AV62" s="115"/>
      <c r="AW62" s="116" t="s">
        <v>83</v>
      </c>
      <c r="AX62" s="116"/>
      <c r="AY62" s="117" t="s">
        <v>27</v>
      </c>
      <c r="AZ62" s="117"/>
      <c r="BA62" s="116" t="s">
        <v>84</v>
      </c>
      <c r="BB62" s="116"/>
      <c r="BC62" s="118" t="s">
        <v>11</v>
      </c>
      <c r="BD62" s="142"/>
      <c r="BF62" s="106" t="n">
        <v>10</v>
      </c>
      <c r="BG62" s="107"/>
      <c r="BH62" s="114" t="s">
        <v>31</v>
      </c>
      <c r="BI62" s="115" t="s">
        <v>95</v>
      </c>
      <c r="BJ62" s="115"/>
      <c r="BK62" s="116" t="s">
        <v>96</v>
      </c>
      <c r="BL62" s="116"/>
      <c r="BM62" s="117" t="s">
        <v>27</v>
      </c>
      <c r="BN62" s="117"/>
      <c r="BO62" s="116" t="s">
        <v>97</v>
      </c>
      <c r="BP62" s="116"/>
      <c r="BQ62" s="118" t="s">
        <v>11</v>
      </c>
      <c r="BR62" s="142"/>
      <c r="BT62" s="106"/>
      <c r="BU62" s="107"/>
      <c r="BV62" s="114"/>
      <c r="BW62" s="109"/>
      <c r="BX62" s="109"/>
      <c r="BY62" s="110"/>
      <c r="BZ62" s="110"/>
      <c r="CA62" s="111"/>
      <c r="CB62" s="111"/>
      <c r="CC62" s="110"/>
      <c r="CD62" s="110"/>
      <c r="CE62" s="118"/>
      <c r="CF62" s="142"/>
    </row>
    <row r="63" customFormat="false" ht="22.15" hidden="false" customHeight="true" outlineLevel="0" collapsed="false">
      <c r="B63" s="120" t="s">
        <v>182</v>
      </c>
      <c r="C63" s="107"/>
      <c r="D63" s="114"/>
      <c r="E63" s="125" t="s">
        <v>219</v>
      </c>
      <c r="F63" s="126" t="n">
        <v>84</v>
      </c>
      <c r="G63" s="125" t="s">
        <v>258</v>
      </c>
      <c r="H63" s="123" t="n">
        <v>40</v>
      </c>
      <c r="I63" s="126" t="s">
        <v>185</v>
      </c>
      <c r="J63" s="126" t="n">
        <v>130</v>
      </c>
      <c r="K63" s="125" t="s">
        <v>203</v>
      </c>
      <c r="L63" s="123" t="n">
        <v>12</v>
      </c>
      <c r="M63" s="118"/>
      <c r="N63" s="124"/>
      <c r="P63" s="120" t="s">
        <v>182</v>
      </c>
      <c r="Q63" s="107"/>
      <c r="R63" s="114"/>
      <c r="S63" s="125" t="s">
        <v>183</v>
      </c>
      <c r="T63" s="126" t="n">
        <v>66</v>
      </c>
      <c r="U63" s="125" t="s">
        <v>259</v>
      </c>
      <c r="V63" s="123" t="n">
        <v>22</v>
      </c>
      <c r="W63" s="126" t="s">
        <v>185</v>
      </c>
      <c r="X63" s="126" t="n">
        <v>85</v>
      </c>
      <c r="Y63" s="125" t="s">
        <v>216</v>
      </c>
      <c r="Z63" s="123" t="n">
        <v>65.4</v>
      </c>
      <c r="AA63" s="118"/>
      <c r="AB63" s="124"/>
      <c r="AD63" s="120" t="s">
        <v>182</v>
      </c>
      <c r="AE63" s="107"/>
      <c r="AF63" s="114"/>
      <c r="AG63" s="125" t="s">
        <v>227</v>
      </c>
      <c r="AH63" s="126" t="n">
        <v>75</v>
      </c>
      <c r="AI63" s="125" t="s">
        <v>247</v>
      </c>
      <c r="AJ63" s="123" t="n">
        <v>31.5</v>
      </c>
      <c r="AK63" s="126" t="s">
        <v>185</v>
      </c>
      <c r="AL63" s="126" t="n">
        <v>126</v>
      </c>
      <c r="AM63" s="125" t="s">
        <v>260</v>
      </c>
      <c r="AN63" s="123" t="n">
        <v>24</v>
      </c>
      <c r="AO63" s="118"/>
      <c r="AP63" s="124"/>
      <c r="AR63" s="120" t="s">
        <v>182</v>
      </c>
      <c r="AS63" s="107"/>
      <c r="AT63" s="114"/>
      <c r="AU63" s="125" t="s">
        <v>261</v>
      </c>
      <c r="AV63" s="126" t="n">
        <v>66</v>
      </c>
      <c r="AW63" s="125" t="s">
        <v>191</v>
      </c>
      <c r="AX63" s="123" t="n">
        <v>36.8</v>
      </c>
      <c r="AY63" s="126" t="s">
        <v>185</v>
      </c>
      <c r="AZ63" s="126" t="n">
        <v>115</v>
      </c>
      <c r="BA63" s="125" t="s">
        <v>220</v>
      </c>
      <c r="BB63" s="123" t="n">
        <v>35</v>
      </c>
      <c r="BC63" s="118"/>
      <c r="BD63" s="124"/>
      <c r="BF63" s="120" t="s">
        <v>182</v>
      </c>
      <c r="BG63" s="107"/>
      <c r="BH63" s="114"/>
      <c r="BI63" s="125" t="s">
        <v>227</v>
      </c>
      <c r="BJ63" s="126" t="n">
        <v>52.5</v>
      </c>
      <c r="BK63" s="125" t="s">
        <v>188</v>
      </c>
      <c r="BL63" s="123" t="n">
        <v>63</v>
      </c>
      <c r="BM63" s="126" t="s">
        <v>185</v>
      </c>
      <c r="BN63" s="126" t="n">
        <v>100</v>
      </c>
      <c r="BO63" s="125" t="s">
        <v>203</v>
      </c>
      <c r="BP63" s="123" t="n">
        <v>12</v>
      </c>
      <c r="BQ63" s="118"/>
      <c r="BR63" s="124"/>
      <c r="BT63" s="120" t="s">
        <v>182</v>
      </c>
      <c r="BU63" s="107"/>
      <c r="BV63" s="114"/>
      <c r="BW63" s="125"/>
      <c r="BX63" s="126"/>
      <c r="BY63" s="125"/>
      <c r="BZ63" s="123"/>
      <c r="CA63" s="126"/>
      <c r="CB63" s="126"/>
      <c r="CC63" s="125"/>
      <c r="CD63" s="123"/>
      <c r="CE63" s="118"/>
      <c r="CF63" s="124"/>
    </row>
    <row r="64" customFormat="false" ht="22.15" hidden="false" customHeight="true" outlineLevel="0" collapsed="false">
      <c r="B64" s="120" t="n">
        <v>2</v>
      </c>
      <c r="C64" s="107"/>
      <c r="D64" s="114"/>
      <c r="E64" s="125" t="s">
        <v>220</v>
      </c>
      <c r="F64" s="126" t="n">
        <v>23.1</v>
      </c>
      <c r="G64" s="125" t="s">
        <v>262</v>
      </c>
      <c r="H64" s="123" t="n">
        <v>21</v>
      </c>
      <c r="I64" s="126" t="s">
        <v>193</v>
      </c>
      <c r="J64" s="126" t="n">
        <v>2.8</v>
      </c>
      <c r="K64" s="125" t="s">
        <v>263</v>
      </c>
      <c r="L64" s="123" t="n">
        <v>9</v>
      </c>
      <c r="M64" s="118"/>
      <c r="N64" s="127"/>
      <c r="P64" s="120" t="n">
        <v>9</v>
      </c>
      <c r="Q64" s="107"/>
      <c r="R64" s="114"/>
      <c r="S64" s="125" t="s">
        <v>186</v>
      </c>
      <c r="T64" s="126" t="n">
        <v>26.3</v>
      </c>
      <c r="U64" s="125" t="s">
        <v>264</v>
      </c>
      <c r="V64" s="123" t="n">
        <v>21</v>
      </c>
      <c r="W64" s="126" t="s">
        <v>193</v>
      </c>
      <c r="X64" s="126" t="n">
        <v>2.8</v>
      </c>
      <c r="Y64" s="125" t="s">
        <v>196</v>
      </c>
      <c r="Z64" s="123" t="n">
        <v>6</v>
      </c>
      <c r="AA64" s="118"/>
      <c r="AB64" s="127"/>
      <c r="AD64" s="120" t="n">
        <v>16</v>
      </c>
      <c r="AE64" s="107"/>
      <c r="AF64" s="114"/>
      <c r="AG64" s="125" t="s">
        <v>265</v>
      </c>
      <c r="AH64" s="126" t="n">
        <v>6.3</v>
      </c>
      <c r="AI64" s="125" t="s">
        <v>266</v>
      </c>
      <c r="AJ64" s="123" t="n">
        <v>21</v>
      </c>
      <c r="AK64" s="126" t="s">
        <v>193</v>
      </c>
      <c r="AL64" s="126" t="n">
        <v>2.8</v>
      </c>
      <c r="AM64" s="125" t="s">
        <v>196</v>
      </c>
      <c r="AN64" s="123" t="n">
        <v>6.8</v>
      </c>
      <c r="AO64" s="118"/>
      <c r="AP64" s="127"/>
      <c r="AR64" s="120" t="n">
        <v>23</v>
      </c>
      <c r="AS64" s="107"/>
      <c r="AT64" s="114"/>
      <c r="AU64" s="125" t="s">
        <v>186</v>
      </c>
      <c r="AV64" s="126" t="n">
        <v>28</v>
      </c>
      <c r="AW64" s="125" t="s">
        <v>263</v>
      </c>
      <c r="AX64" s="123" t="n">
        <v>16.8</v>
      </c>
      <c r="AY64" s="126" t="s">
        <v>193</v>
      </c>
      <c r="AZ64" s="126" t="n">
        <v>2.8</v>
      </c>
      <c r="BA64" s="125" t="s">
        <v>267</v>
      </c>
      <c r="BB64" s="123" t="n">
        <v>9.2</v>
      </c>
      <c r="BC64" s="118"/>
      <c r="BD64" s="127"/>
      <c r="BF64" s="120" t="n">
        <v>30</v>
      </c>
      <c r="BG64" s="107"/>
      <c r="BH64" s="114"/>
      <c r="BI64" s="125" t="s">
        <v>218</v>
      </c>
      <c r="BJ64" s="126" t="n">
        <v>18.9</v>
      </c>
      <c r="BK64" s="125" t="s">
        <v>197</v>
      </c>
      <c r="BL64" s="123" t="n">
        <v>15.8</v>
      </c>
      <c r="BM64" s="126" t="s">
        <v>193</v>
      </c>
      <c r="BN64" s="126" t="n">
        <v>2.8</v>
      </c>
      <c r="BO64" s="125" t="s">
        <v>268</v>
      </c>
      <c r="BP64" s="123" t="n">
        <v>1.2</v>
      </c>
      <c r="BQ64" s="118"/>
      <c r="BR64" s="127"/>
      <c r="BT64" s="120"/>
      <c r="BU64" s="107"/>
      <c r="BV64" s="114"/>
      <c r="BW64" s="125"/>
      <c r="BX64" s="126"/>
      <c r="BY64" s="125"/>
      <c r="BZ64" s="123"/>
      <c r="CA64" s="126"/>
      <c r="CB64" s="126"/>
      <c r="CC64" s="125"/>
      <c r="CD64" s="123"/>
      <c r="CE64" s="118"/>
      <c r="CF64" s="127"/>
    </row>
    <row r="65" customFormat="false" ht="22.15" hidden="false" customHeight="true" outlineLevel="0" collapsed="false">
      <c r="B65" s="120" t="s">
        <v>198</v>
      </c>
      <c r="C65" s="107"/>
      <c r="D65" s="114"/>
      <c r="E65" s="125" t="s">
        <v>186</v>
      </c>
      <c r="F65" s="126" t="n">
        <v>12.6</v>
      </c>
      <c r="G65" s="125" t="s">
        <v>193</v>
      </c>
      <c r="H65" s="123" t="n">
        <v>2.6</v>
      </c>
      <c r="I65" s="126" t="s">
        <v>200</v>
      </c>
      <c r="J65" s="126" t="n">
        <v>0.4</v>
      </c>
      <c r="K65" s="125"/>
      <c r="L65" s="123"/>
      <c r="M65" s="118"/>
      <c r="N65" s="124"/>
      <c r="P65" s="120" t="s">
        <v>198</v>
      </c>
      <c r="Q65" s="107"/>
      <c r="R65" s="114"/>
      <c r="S65" s="125" t="s">
        <v>210</v>
      </c>
      <c r="T65" s="126" t="n">
        <v>3.2</v>
      </c>
      <c r="U65" s="125" t="s">
        <v>226</v>
      </c>
      <c r="V65" s="123" t="n">
        <v>15.8</v>
      </c>
      <c r="W65" s="126" t="s">
        <v>200</v>
      </c>
      <c r="X65" s="126" t="n">
        <v>0.4</v>
      </c>
      <c r="Y65" s="125"/>
      <c r="Z65" s="123"/>
      <c r="AA65" s="118"/>
      <c r="AB65" s="124"/>
      <c r="AD65" s="120" t="s">
        <v>198</v>
      </c>
      <c r="AE65" s="107"/>
      <c r="AF65" s="114"/>
      <c r="AG65" s="125" t="s">
        <v>200</v>
      </c>
      <c r="AH65" s="126" t="n">
        <v>0.4</v>
      </c>
      <c r="AI65" s="125" t="s">
        <v>237</v>
      </c>
      <c r="AJ65" s="123" t="n">
        <v>35</v>
      </c>
      <c r="AK65" s="126" t="s">
        <v>200</v>
      </c>
      <c r="AL65" s="126" t="n">
        <v>0.4</v>
      </c>
      <c r="AM65" s="125" t="s">
        <v>228</v>
      </c>
      <c r="AN65" s="123" t="n">
        <v>0.6</v>
      </c>
      <c r="AO65" s="118"/>
      <c r="AP65" s="124"/>
      <c r="AR65" s="120" t="s">
        <v>198</v>
      </c>
      <c r="AS65" s="107"/>
      <c r="AT65" s="114"/>
      <c r="AU65" s="125" t="s">
        <v>193</v>
      </c>
      <c r="AV65" s="126" t="n">
        <v>2.6</v>
      </c>
      <c r="AW65" s="125" t="s">
        <v>227</v>
      </c>
      <c r="AX65" s="123" t="n">
        <v>7.4</v>
      </c>
      <c r="AY65" s="126" t="s">
        <v>200</v>
      </c>
      <c r="AZ65" s="126" t="n">
        <v>0.4</v>
      </c>
      <c r="BA65" s="125" t="s">
        <v>268</v>
      </c>
      <c r="BB65" s="123" t="n">
        <v>0.7</v>
      </c>
      <c r="BC65" s="118"/>
      <c r="BD65" s="124"/>
      <c r="BF65" s="120" t="s">
        <v>198</v>
      </c>
      <c r="BG65" s="107"/>
      <c r="BH65" s="114"/>
      <c r="BI65" s="125" t="s">
        <v>269</v>
      </c>
      <c r="BJ65" s="126" t="n">
        <v>6.3</v>
      </c>
      <c r="BK65" s="125" t="s">
        <v>270</v>
      </c>
      <c r="BL65" s="123" t="n">
        <v>8.1</v>
      </c>
      <c r="BM65" s="126" t="s">
        <v>200</v>
      </c>
      <c r="BN65" s="126" t="n">
        <v>0.4</v>
      </c>
      <c r="BO65" s="125" t="s">
        <v>228</v>
      </c>
      <c r="BP65" s="123" t="n">
        <v>0.4</v>
      </c>
      <c r="BQ65" s="118"/>
      <c r="BR65" s="124"/>
      <c r="BT65" s="120" t="s">
        <v>198</v>
      </c>
      <c r="BU65" s="107"/>
      <c r="BV65" s="114"/>
      <c r="BW65" s="125"/>
      <c r="BX65" s="126"/>
      <c r="BY65" s="125"/>
      <c r="BZ65" s="123"/>
      <c r="CA65" s="126"/>
      <c r="CB65" s="126"/>
      <c r="CC65" s="125"/>
      <c r="CD65" s="123"/>
      <c r="CE65" s="118"/>
      <c r="CF65" s="124"/>
    </row>
    <row r="66" customFormat="false" ht="22.15" hidden="false" customHeight="true" outlineLevel="0" collapsed="false">
      <c r="B66" s="129" t="s">
        <v>271</v>
      </c>
      <c r="C66" s="107"/>
      <c r="D66" s="114"/>
      <c r="E66" s="125" t="s">
        <v>272</v>
      </c>
      <c r="F66" s="126" t="n">
        <v>5.3</v>
      </c>
      <c r="G66" s="125" t="s">
        <v>200</v>
      </c>
      <c r="H66" s="123" t="n">
        <v>0.4</v>
      </c>
      <c r="I66" s="126"/>
      <c r="J66" s="126"/>
      <c r="K66" s="125"/>
      <c r="L66" s="123"/>
      <c r="M66" s="118"/>
      <c r="N66" s="127"/>
      <c r="P66" s="129" t="s">
        <v>271</v>
      </c>
      <c r="Q66" s="107"/>
      <c r="R66" s="114"/>
      <c r="S66" s="125" t="s">
        <v>193</v>
      </c>
      <c r="T66" s="126" t="n">
        <v>2.6</v>
      </c>
      <c r="U66" s="125" t="s">
        <v>260</v>
      </c>
      <c r="V66" s="123" t="n">
        <v>13.7</v>
      </c>
      <c r="W66" s="126"/>
      <c r="X66" s="126"/>
      <c r="Y66" s="125"/>
      <c r="Z66" s="123"/>
      <c r="AA66" s="118"/>
      <c r="AB66" s="127"/>
      <c r="AD66" s="129" t="s">
        <v>271</v>
      </c>
      <c r="AE66" s="107"/>
      <c r="AF66" s="114"/>
      <c r="AG66" s="125"/>
      <c r="AH66" s="126"/>
      <c r="AI66" s="125" t="s">
        <v>273</v>
      </c>
      <c r="AJ66" s="123" t="n">
        <v>5.3</v>
      </c>
      <c r="AK66" s="126"/>
      <c r="AL66" s="126"/>
      <c r="AM66" s="125"/>
      <c r="AN66" s="123"/>
      <c r="AO66" s="118"/>
      <c r="AP66" s="127"/>
      <c r="AR66" s="129" t="s">
        <v>271</v>
      </c>
      <c r="AS66" s="107"/>
      <c r="AT66" s="114"/>
      <c r="AU66" s="125"/>
      <c r="AV66" s="126"/>
      <c r="AW66" s="125" t="s">
        <v>193</v>
      </c>
      <c r="AX66" s="123" t="n">
        <v>2.6</v>
      </c>
      <c r="AY66" s="126"/>
      <c r="AZ66" s="126"/>
      <c r="BA66" s="125" t="s">
        <v>274</v>
      </c>
      <c r="BB66" s="123" t="n">
        <v>0.5</v>
      </c>
      <c r="BC66" s="118"/>
      <c r="BD66" s="127"/>
      <c r="BF66" s="129" t="s">
        <v>271</v>
      </c>
      <c r="BG66" s="107"/>
      <c r="BH66" s="114"/>
      <c r="BI66" s="125" t="s">
        <v>275</v>
      </c>
      <c r="BJ66" s="126" t="n">
        <v>0.7</v>
      </c>
      <c r="BK66" s="125" t="s">
        <v>193</v>
      </c>
      <c r="BL66" s="123" t="n">
        <v>2.6</v>
      </c>
      <c r="BM66" s="126"/>
      <c r="BN66" s="126"/>
      <c r="BO66" s="125"/>
      <c r="BP66" s="123"/>
      <c r="BQ66" s="118"/>
      <c r="BR66" s="127"/>
      <c r="BT66" s="129"/>
      <c r="BU66" s="107"/>
      <c r="BV66" s="114"/>
      <c r="BW66" s="125"/>
      <c r="BX66" s="126"/>
      <c r="BY66" s="125"/>
      <c r="BZ66" s="123"/>
      <c r="CA66" s="126"/>
      <c r="CB66" s="126"/>
      <c r="CC66" s="125"/>
      <c r="CD66" s="123"/>
      <c r="CE66" s="118"/>
      <c r="CF66" s="127"/>
    </row>
    <row r="67" customFormat="false" ht="22.15" hidden="false" customHeight="true" outlineLevel="0" collapsed="false">
      <c r="B67" s="129"/>
      <c r="C67" s="107"/>
      <c r="D67" s="114"/>
      <c r="E67" s="125" t="s">
        <v>193</v>
      </c>
      <c r="F67" s="126" t="n">
        <v>5.3</v>
      </c>
      <c r="G67" s="125"/>
      <c r="H67" s="123"/>
      <c r="I67" s="126"/>
      <c r="J67" s="126"/>
      <c r="K67" s="125"/>
      <c r="L67" s="123"/>
      <c r="M67" s="118"/>
      <c r="N67" s="124"/>
      <c r="P67" s="129"/>
      <c r="Q67" s="107"/>
      <c r="R67" s="114"/>
      <c r="S67" s="125" t="s">
        <v>273</v>
      </c>
      <c r="T67" s="126" t="n">
        <v>1.6</v>
      </c>
      <c r="U67" s="125" t="s">
        <v>200</v>
      </c>
      <c r="V67" s="123" t="n">
        <v>0.4</v>
      </c>
      <c r="W67" s="126"/>
      <c r="X67" s="126"/>
      <c r="Y67" s="125"/>
      <c r="Z67" s="123"/>
      <c r="AA67" s="118"/>
      <c r="AB67" s="124"/>
      <c r="AD67" s="129"/>
      <c r="AE67" s="107"/>
      <c r="AF67" s="114"/>
      <c r="AG67" s="125"/>
      <c r="AH67" s="126"/>
      <c r="AI67" s="125" t="s">
        <v>225</v>
      </c>
      <c r="AJ67" s="123" t="n">
        <v>5.3</v>
      </c>
      <c r="AK67" s="126"/>
      <c r="AL67" s="126"/>
      <c r="AM67" s="125"/>
      <c r="AN67" s="123"/>
      <c r="AO67" s="118"/>
      <c r="AP67" s="124"/>
      <c r="AR67" s="129"/>
      <c r="AS67" s="107"/>
      <c r="AT67" s="114"/>
      <c r="AU67" s="125"/>
      <c r="AV67" s="126"/>
      <c r="AW67" s="125" t="s">
        <v>211</v>
      </c>
      <c r="AX67" s="123" t="n">
        <v>0.4</v>
      </c>
      <c r="AY67" s="126"/>
      <c r="AZ67" s="126"/>
      <c r="BA67" s="125"/>
      <c r="BB67" s="123"/>
      <c r="BC67" s="118"/>
      <c r="BD67" s="124"/>
      <c r="BF67" s="129"/>
      <c r="BG67" s="107"/>
      <c r="BH67" s="114"/>
      <c r="BI67" s="125"/>
      <c r="BJ67" s="126"/>
      <c r="BK67" s="125" t="s">
        <v>211</v>
      </c>
      <c r="BL67" s="123" t="n">
        <v>0.6</v>
      </c>
      <c r="BM67" s="126"/>
      <c r="BN67" s="126"/>
      <c r="BO67" s="125"/>
      <c r="BP67" s="123"/>
      <c r="BQ67" s="118"/>
      <c r="BR67" s="124"/>
      <c r="BT67" s="129"/>
      <c r="BU67" s="107"/>
      <c r="BV67" s="114"/>
      <c r="BW67" s="125"/>
      <c r="BX67" s="126"/>
      <c r="BY67" s="125"/>
      <c r="BZ67" s="123"/>
      <c r="CA67" s="126"/>
      <c r="CB67" s="126"/>
      <c r="CC67" s="125"/>
      <c r="CD67" s="123"/>
      <c r="CE67" s="118"/>
      <c r="CF67" s="124"/>
    </row>
    <row r="68" customFormat="false" ht="22.15" hidden="false" customHeight="true" outlineLevel="0" collapsed="false">
      <c r="B68" s="129"/>
      <c r="C68" s="130"/>
      <c r="D68" s="114"/>
      <c r="E68" s="125"/>
      <c r="F68" s="126"/>
      <c r="G68" s="125"/>
      <c r="H68" s="123"/>
      <c r="I68" s="126"/>
      <c r="J68" s="126"/>
      <c r="K68" s="125"/>
      <c r="L68" s="123"/>
      <c r="M68" s="118"/>
      <c r="N68" s="127"/>
      <c r="P68" s="129"/>
      <c r="Q68" s="130"/>
      <c r="R68" s="114"/>
      <c r="S68" s="125"/>
      <c r="T68" s="126"/>
      <c r="U68" s="125"/>
      <c r="V68" s="123"/>
      <c r="W68" s="126"/>
      <c r="X68" s="126"/>
      <c r="Y68" s="125"/>
      <c r="Z68" s="123"/>
      <c r="AA68" s="118"/>
      <c r="AB68" s="127"/>
      <c r="AD68" s="129"/>
      <c r="AE68" s="130"/>
      <c r="AF68" s="114"/>
      <c r="AG68" s="125"/>
      <c r="AH68" s="126"/>
      <c r="AI68" s="125" t="s">
        <v>193</v>
      </c>
      <c r="AJ68" s="123" t="n">
        <v>5.3</v>
      </c>
      <c r="AK68" s="126"/>
      <c r="AL68" s="126"/>
      <c r="AM68" s="125"/>
      <c r="AN68" s="123"/>
      <c r="AO68" s="118"/>
      <c r="AP68" s="127"/>
      <c r="AR68" s="129"/>
      <c r="AS68" s="130"/>
      <c r="AT68" s="114"/>
      <c r="AU68" s="125"/>
      <c r="AV68" s="126"/>
      <c r="AW68" s="125"/>
      <c r="AX68" s="123"/>
      <c r="AY68" s="126"/>
      <c r="AZ68" s="126"/>
      <c r="BA68" s="125"/>
      <c r="BB68" s="123"/>
      <c r="BC68" s="118"/>
      <c r="BD68" s="127"/>
      <c r="BF68" s="129"/>
      <c r="BG68" s="130"/>
      <c r="BH68" s="114"/>
      <c r="BI68" s="125"/>
      <c r="BJ68" s="126"/>
      <c r="BK68" s="125"/>
      <c r="BL68" s="123"/>
      <c r="BM68" s="126"/>
      <c r="BN68" s="126"/>
      <c r="BO68" s="125"/>
      <c r="BP68" s="123"/>
      <c r="BQ68" s="118"/>
      <c r="BR68" s="127"/>
      <c r="BT68" s="129"/>
      <c r="BU68" s="130"/>
      <c r="BV68" s="114"/>
      <c r="BW68" s="125"/>
      <c r="BX68" s="126"/>
      <c r="BY68" s="125"/>
      <c r="BZ68" s="123"/>
      <c r="CA68" s="126"/>
      <c r="CB68" s="126"/>
      <c r="CC68" s="125"/>
      <c r="CD68" s="123"/>
      <c r="CE68" s="118"/>
      <c r="CF68" s="127"/>
    </row>
    <row r="69" customFormat="false" ht="22.15" hidden="false" customHeight="true" outlineLevel="0" collapsed="false">
      <c r="B69" s="133" t="s">
        <v>212</v>
      </c>
      <c r="C69" s="132"/>
      <c r="D69" s="114"/>
      <c r="E69" s="144" t="s">
        <v>257</v>
      </c>
      <c r="F69" s="126"/>
      <c r="G69" s="125"/>
      <c r="H69" s="123"/>
      <c r="I69" s="126"/>
      <c r="J69" s="126"/>
      <c r="K69" s="125"/>
      <c r="L69" s="123"/>
      <c r="M69" s="118"/>
      <c r="N69" s="124"/>
      <c r="P69" s="133" t="s">
        <v>212</v>
      </c>
      <c r="Q69" s="132"/>
      <c r="R69" s="114"/>
      <c r="S69" s="125"/>
      <c r="T69" s="126"/>
      <c r="U69" s="144" t="s">
        <v>276</v>
      </c>
      <c r="V69" s="123"/>
      <c r="W69" s="126"/>
      <c r="X69" s="126"/>
      <c r="Y69" s="125"/>
      <c r="Z69" s="123"/>
      <c r="AA69" s="118"/>
      <c r="AB69" s="124"/>
      <c r="AD69" s="133" t="s">
        <v>212</v>
      </c>
      <c r="AE69" s="132"/>
      <c r="AF69" s="114"/>
      <c r="AG69" s="125"/>
      <c r="AH69" s="126"/>
      <c r="AI69" s="125"/>
      <c r="AJ69" s="123"/>
      <c r="AK69" s="126"/>
      <c r="AL69" s="126"/>
      <c r="AM69" s="125"/>
      <c r="AN69" s="123"/>
      <c r="AO69" s="118"/>
      <c r="AP69" s="124"/>
      <c r="AR69" s="133" t="s">
        <v>212</v>
      </c>
      <c r="AS69" s="132"/>
      <c r="AT69" s="114"/>
      <c r="AU69" s="125"/>
      <c r="AV69" s="126"/>
      <c r="AW69" s="125"/>
      <c r="AX69" s="123"/>
      <c r="AY69" s="126"/>
      <c r="AZ69" s="126"/>
      <c r="BA69" s="125"/>
      <c r="BB69" s="123"/>
      <c r="BC69" s="118"/>
      <c r="BD69" s="124"/>
      <c r="BF69" s="133" t="s">
        <v>212</v>
      </c>
      <c r="BG69" s="132"/>
      <c r="BH69" s="114"/>
      <c r="BI69" s="125"/>
      <c r="BJ69" s="126"/>
      <c r="BK69" s="125"/>
      <c r="BL69" s="123"/>
      <c r="BM69" s="126"/>
      <c r="BN69" s="126"/>
      <c r="BO69" s="125"/>
      <c r="BP69" s="123"/>
      <c r="BQ69" s="118"/>
      <c r="BR69" s="124"/>
      <c r="BT69" s="131"/>
      <c r="BU69" s="132"/>
      <c r="BV69" s="114"/>
      <c r="BW69" s="125"/>
      <c r="BX69" s="126"/>
      <c r="BY69" s="125"/>
      <c r="BZ69" s="123"/>
      <c r="CA69" s="126"/>
      <c r="CB69" s="126"/>
      <c r="CC69" s="125"/>
      <c r="CD69" s="123"/>
      <c r="CE69" s="118"/>
      <c r="CF69" s="124"/>
    </row>
    <row r="70" s="119" customFormat="true" ht="22.15" hidden="false" customHeight="true" outlineLevel="0" collapsed="false">
      <c r="B70" s="134" t="n">
        <v>303</v>
      </c>
      <c r="C70" s="132"/>
      <c r="D70" s="114"/>
      <c r="E70" s="125"/>
      <c r="F70" s="126"/>
      <c r="G70" s="125"/>
      <c r="H70" s="123"/>
      <c r="I70" s="126"/>
      <c r="J70" s="126"/>
      <c r="K70" s="125"/>
      <c r="L70" s="123"/>
      <c r="M70" s="118"/>
      <c r="N70" s="124"/>
      <c r="P70" s="134" t="n">
        <v>303</v>
      </c>
      <c r="Q70" s="132"/>
      <c r="R70" s="114"/>
      <c r="S70" s="125"/>
      <c r="T70" s="126"/>
      <c r="U70" s="125"/>
      <c r="V70" s="123"/>
      <c r="W70" s="126"/>
      <c r="X70" s="126"/>
      <c r="Y70" s="125"/>
      <c r="Z70" s="123"/>
      <c r="AA70" s="118"/>
      <c r="AB70" s="124"/>
      <c r="AD70" s="134" t="n">
        <v>303</v>
      </c>
      <c r="AE70" s="132"/>
      <c r="AF70" s="114"/>
      <c r="AG70" s="125"/>
      <c r="AH70" s="126"/>
      <c r="AI70" s="125"/>
      <c r="AJ70" s="123"/>
      <c r="AK70" s="126"/>
      <c r="AL70" s="126"/>
      <c r="AM70" s="125"/>
      <c r="AN70" s="123"/>
      <c r="AO70" s="118"/>
      <c r="AP70" s="124"/>
      <c r="AR70" s="134" t="n">
        <v>303</v>
      </c>
      <c r="AS70" s="132"/>
      <c r="AT70" s="114"/>
      <c r="AU70" s="125"/>
      <c r="AV70" s="126"/>
      <c r="AW70" s="125"/>
      <c r="AX70" s="123"/>
      <c r="AY70" s="126"/>
      <c r="AZ70" s="126"/>
      <c r="BA70" s="125"/>
      <c r="BB70" s="123"/>
      <c r="BC70" s="118"/>
      <c r="BD70" s="124"/>
      <c r="BF70" s="134" t="n">
        <v>303</v>
      </c>
      <c r="BG70" s="132"/>
      <c r="BH70" s="114"/>
      <c r="BI70" s="125"/>
      <c r="BJ70" s="126"/>
      <c r="BK70" s="125"/>
      <c r="BL70" s="123"/>
      <c r="BM70" s="126"/>
      <c r="BN70" s="126"/>
      <c r="BO70" s="125"/>
      <c r="BP70" s="123"/>
      <c r="BQ70" s="118"/>
      <c r="BR70" s="124"/>
      <c r="BT70" s="134"/>
      <c r="BU70" s="132"/>
      <c r="BV70" s="114"/>
      <c r="BW70" s="125"/>
      <c r="BX70" s="126"/>
      <c r="BY70" s="125"/>
      <c r="BZ70" s="123"/>
      <c r="CA70" s="126"/>
      <c r="CB70" s="126"/>
      <c r="CC70" s="125"/>
      <c r="CD70" s="123"/>
      <c r="CE70" s="118"/>
      <c r="CF70" s="124"/>
    </row>
    <row r="71" s="119" customFormat="true" ht="22.15" hidden="true" customHeight="true" outlineLevel="0" collapsed="false">
      <c r="B71" s="134"/>
      <c r="C71" s="132"/>
      <c r="D71" s="114"/>
      <c r="E71" s="125"/>
      <c r="F71" s="126"/>
      <c r="G71" s="125"/>
      <c r="H71" s="123"/>
      <c r="I71" s="126"/>
      <c r="J71" s="126"/>
      <c r="K71" s="125"/>
      <c r="L71" s="123"/>
      <c r="M71" s="118"/>
      <c r="N71" s="135"/>
      <c r="P71" s="134"/>
      <c r="Q71" s="132"/>
      <c r="R71" s="114"/>
      <c r="S71" s="125"/>
      <c r="T71" s="126"/>
      <c r="U71" s="125"/>
      <c r="V71" s="123"/>
      <c r="W71" s="126"/>
      <c r="X71" s="126"/>
      <c r="Y71" s="125"/>
      <c r="Z71" s="123"/>
      <c r="AA71" s="118"/>
      <c r="AB71" s="135"/>
      <c r="AD71" s="134"/>
      <c r="AE71" s="132"/>
      <c r="AF71" s="114"/>
      <c r="AG71" s="125"/>
      <c r="AH71" s="126"/>
      <c r="AI71" s="125"/>
      <c r="AJ71" s="123"/>
      <c r="AK71" s="126"/>
      <c r="AL71" s="126"/>
      <c r="AM71" s="125"/>
      <c r="AN71" s="123"/>
      <c r="AO71" s="118"/>
      <c r="AP71" s="135"/>
      <c r="AR71" s="134"/>
      <c r="AS71" s="132"/>
      <c r="AT71" s="114"/>
      <c r="AU71" s="125"/>
      <c r="AV71" s="126"/>
      <c r="AW71" s="125"/>
      <c r="AX71" s="123"/>
      <c r="AY71" s="126"/>
      <c r="AZ71" s="126"/>
      <c r="BA71" s="125"/>
      <c r="BB71" s="123"/>
      <c r="BC71" s="118"/>
      <c r="BD71" s="135"/>
      <c r="BF71" s="134"/>
      <c r="BG71" s="132"/>
      <c r="BH71" s="114"/>
      <c r="BI71" s="125"/>
      <c r="BJ71" s="126"/>
      <c r="BK71" s="125"/>
      <c r="BL71" s="123"/>
      <c r="BM71" s="126"/>
      <c r="BN71" s="126"/>
      <c r="BO71" s="125"/>
      <c r="BP71" s="123"/>
      <c r="BQ71" s="118"/>
      <c r="BR71" s="135"/>
      <c r="BT71" s="134"/>
      <c r="BU71" s="132"/>
      <c r="BV71" s="114"/>
      <c r="BW71" s="125"/>
      <c r="BX71" s="126"/>
      <c r="BY71" s="125"/>
      <c r="BZ71" s="123"/>
      <c r="CA71" s="126"/>
      <c r="CB71" s="126"/>
      <c r="CC71" s="125"/>
      <c r="CD71" s="123"/>
      <c r="CE71" s="118"/>
      <c r="CF71" s="135"/>
    </row>
    <row r="72" s="119" customFormat="true" ht="22.15" hidden="true" customHeight="true" outlineLevel="0" collapsed="false">
      <c r="B72" s="134"/>
      <c r="C72" s="132"/>
      <c r="D72" s="114"/>
      <c r="E72" s="125"/>
      <c r="F72" s="126"/>
      <c r="G72" s="125"/>
      <c r="H72" s="123"/>
      <c r="I72" s="126"/>
      <c r="J72" s="126"/>
      <c r="K72" s="125"/>
      <c r="L72" s="123"/>
      <c r="M72" s="118"/>
      <c r="N72" s="124"/>
      <c r="P72" s="134"/>
      <c r="Q72" s="132"/>
      <c r="R72" s="114"/>
      <c r="S72" s="125"/>
      <c r="T72" s="126"/>
      <c r="U72" s="125"/>
      <c r="V72" s="123"/>
      <c r="W72" s="126"/>
      <c r="X72" s="126"/>
      <c r="Y72" s="125"/>
      <c r="Z72" s="123"/>
      <c r="AA72" s="118"/>
      <c r="AB72" s="124"/>
      <c r="AD72" s="134"/>
      <c r="AE72" s="132"/>
      <c r="AF72" s="114"/>
      <c r="AG72" s="125"/>
      <c r="AH72" s="126"/>
      <c r="AI72" s="125"/>
      <c r="AJ72" s="123"/>
      <c r="AK72" s="126"/>
      <c r="AL72" s="126"/>
      <c r="AM72" s="125"/>
      <c r="AN72" s="123"/>
      <c r="AO72" s="118"/>
      <c r="AP72" s="124"/>
      <c r="AR72" s="134"/>
      <c r="AS72" s="132"/>
      <c r="AT72" s="114"/>
      <c r="AU72" s="125"/>
      <c r="AV72" s="126"/>
      <c r="AW72" s="125"/>
      <c r="AX72" s="123"/>
      <c r="AY72" s="126"/>
      <c r="AZ72" s="126"/>
      <c r="BA72" s="125"/>
      <c r="BB72" s="123"/>
      <c r="BC72" s="118"/>
      <c r="BD72" s="124"/>
      <c r="BF72" s="134"/>
      <c r="BG72" s="132"/>
      <c r="BH72" s="114"/>
      <c r="BI72" s="125"/>
      <c r="BJ72" s="126"/>
      <c r="BK72" s="125"/>
      <c r="BL72" s="123"/>
      <c r="BM72" s="126"/>
      <c r="BN72" s="126"/>
      <c r="BO72" s="125"/>
      <c r="BP72" s="123"/>
      <c r="BQ72" s="118"/>
      <c r="BR72" s="124"/>
      <c r="BT72" s="134"/>
      <c r="BU72" s="132"/>
      <c r="BV72" s="114"/>
      <c r="BW72" s="125"/>
      <c r="BX72" s="126"/>
      <c r="BY72" s="125"/>
      <c r="BZ72" s="123"/>
      <c r="CA72" s="126"/>
      <c r="CB72" s="126"/>
      <c r="CC72" s="125"/>
      <c r="CD72" s="123"/>
      <c r="CE72" s="118"/>
      <c r="CF72" s="124"/>
    </row>
    <row r="73" s="119" customFormat="true" ht="22.15" hidden="true" customHeight="true" outlineLevel="0" collapsed="false">
      <c r="B73" s="134"/>
      <c r="C73" s="132"/>
      <c r="D73" s="114"/>
      <c r="E73" s="125"/>
      <c r="F73" s="126"/>
      <c r="G73" s="125"/>
      <c r="H73" s="123"/>
      <c r="I73" s="126"/>
      <c r="J73" s="126"/>
      <c r="K73" s="125"/>
      <c r="L73" s="123"/>
      <c r="M73" s="118"/>
      <c r="N73" s="124"/>
      <c r="P73" s="134"/>
      <c r="Q73" s="132"/>
      <c r="R73" s="114"/>
      <c r="S73" s="125"/>
      <c r="T73" s="126"/>
      <c r="U73" s="125"/>
      <c r="V73" s="123"/>
      <c r="W73" s="126"/>
      <c r="X73" s="126"/>
      <c r="Y73" s="125"/>
      <c r="Z73" s="123"/>
      <c r="AA73" s="118"/>
      <c r="AB73" s="124"/>
      <c r="AD73" s="134"/>
      <c r="AE73" s="132"/>
      <c r="AF73" s="114"/>
      <c r="AG73" s="125"/>
      <c r="AH73" s="126"/>
      <c r="AI73" s="125"/>
      <c r="AJ73" s="123"/>
      <c r="AK73" s="126"/>
      <c r="AL73" s="126"/>
      <c r="AM73" s="125"/>
      <c r="AN73" s="123"/>
      <c r="AO73" s="118"/>
      <c r="AP73" s="124"/>
      <c r="AR73" s="134"/>
      <c r="AS73" s="132"/>
      <c r="AT73" s="114"/>
      <c r="AU73" s="125"/>
      <c r="AV73" s="126"/>
      <c r="AW73" s="125"/>
      <c r="AX73" s="123"/>
      <c r="AY73" s="126"/>
      <c r="AZ73" s="126"/>
      <c r="BA73" s="125"/>
      <c r="BB73" s="123"/>
      <c r="BC73" s="118"/>
      <c r="BD73" s="124"/>
      <c r="BF73" s="134"/>
      <c r="BG73" s="132"/>
      <c r="BH73" s="114"/>
      <c r="BI73" s="125"/>
      <c r="BJ73" s="126"/>
      <c r="BK73" s="125"/>
      <c r="BL73" s="123"/>
      <c r="BM73" s="126"/>
      <c r="BN73" s="126"/>
      <c r="BO73" s="125"/>
      <c r="BP73" s="123"/>
      <c r="BQ73" s="118"/>
      <c r="BR73" s="124"/>
      <c r="BT73" s="134"/>
      <c r="BU73" s="132"/>
      <c r="BV73" s="114"/>
      <c r="BW73" s="125"/>
      <c r="BX73" s="126"/>
      <c r="BY73" s="125"/>
      <c r="BZ73" s="123"/>
      <c r="CA73" s="126"/>
      <c r="CB73" s="126"/>
      <c r="CC73" s="125"/>
      <c r="CD73" s="123"/>
      <c r="CE73" s="118"/>
      <c r="CF73" s="124"/>
    </row>
    <row r="74" s="119" customFormat="true" ht="22.15" hidden="true" customHeight="true" outlineLevel="0" collapsed="false">
      <c r="B74" s="134"/>
      <c r="C74" s="132"/>
      <c r="D74" s="114"/>
      <c r="E74" s="125"/>
      <c r="F74" s="126"/>
      <c r="G74" s="125"/>
      <c r="H74" s="123"/>
      <c r="I74" s="126"/>
      <c r="J74" s="126"/>
      <c r="K74" s="125"/>
      <c r="L74" s="123"/>
      <c r="M74" s="118"/>
      <c r="N74" s="124"/>
      <c r="P74" s="134"/>
      <c r="Q74" s="132"/>
      <c r="R74" s="114"/>
      <c r="S74" s="125"/>
      <c r="T74" s="126"/>
      <c r="U74" s="125"/>
      <c r="V74" s="123"/>
      <c r="W74" s="126"/>
      <c r="X74" s="126"/>
      <c r="Y74" s="125"/>
      <c r="Z74" s="123"/>
      <c r="AA74" s="118"/>
      <c r="AB74" s="124"/>
      <c r="AD74" s="134"/>
      <c r="AE74" s="132"/>
      <c r="AF74" s="114"/>
      <c r="AG74" s="125"/>
      <c r="AH74" s="126"/>
      <c r="AI74" s="125"/>
      <c r="AJ74" s="123"/>
      <c r="AK74" s="126"/>
      <c r="AL74" s="126"/>
      <c r="AM74" s="125"/>
      <c r="AN74" s="123"/>
      <c r="AO74" s="118"/>
      <c r="AP74" s="124"/>
      <c r="AR74" s="134"/>
      <c r="AS74" s="132"/>
      <c r="AT74" s="114"/>
      <c r="AU74" s="125"/>
      <c r="AV74" s="126"/>
      <c r="AW74" s="125"/>
      <c r="AX74" s="123"/>
      <c r="AY74" s="126"/>
      <c r="AZ74" s="126"/>
      <c r="BA74" s="125"/>
      <c r="BB74" s="123"/>
      <c r="BC74" s="118"/>
      <c r="BD74" s="124"/>
      <c r="BF74" s="134"/>
      <c r="BG74" s="132"/>
      <c r="BH74" s="114"/>
      <c r="BI74" s="125"/>
      <c r="BJ74" s="126"/>
      <c r="BK74" s="125"/>
      <c r="BL74" s="123"/>
      <c r="BM74" s="126"/>
      <c r="BN74" s="126"/>
      <c r="BO74" s="125"/>
      <c r="BP74" s="123"/>
      <c r="BQ74" s="118"/>
      <c r="BR74" s="124"/>
      <c r="BT74" s="134"/>
      <c r="BU74" s="132"/>
      <c r="BV74" s="114"/>
      <c r="BW74" s="125"/>
      <c r="BX74" s="126"/>
      <c r="BY74" s="125"/>
      <c r="BZ74" s="123"/>
      <c r="CA74" s="126"/>
      <c r="CB74" s="126"/>
      <c r="CC74" s="125"/>
      <c r="CD74" s="123"/>
      <c r="CE74" s="118"/>
      <c r="CF74" s="124"/>
    </row>
    <row r="75" s="119" customFormat="true" ht="22.15" hidden="true" customHeight="true" outlineLevel="0" collapsed="false">
      <c r="B75" s="134"/>
      <c r="C75" s="132"/>
      <c r="D75" s="114"/>
      <c r="E75" s="125"/>
      <c r="F75" s="126"/>
      <c r="G75" s="125"/>
      <c r="H75" s="123"/>
      <c r="I75" s="126"/>
      <c r="J75" s="126"/>
      <c r="K75" s="125"/>
      <c r="L75" s="123"/>
      <c r="M75" s="118"/>
      <c r="N75" s="124"/>
      <c r="P75" s="134"/>
      <c r="Q75" s="132"/>
      <c r="R75" s="114"/>
      <c r="S75" s="125"/>
      <c r="T75" s="126"/>
      <c r="U75" s="125"/>
      <c r="V75" s="123"/>
      <c r="W75" s="126"/>
      <c r="X75" s="126"/>
      <c r="Y75" s="125"/>
      <c r="Z75" s="123"/>
      <c r="AA75" s="118"/>
      <c r="AB75" s="124"/>
      <c r="AD75" s="134"/>
      <c r="AE75" s="132"/>
      <c r="AF75" s="114"/>
      <c r="AG75" s="125"/>
      <c r="AH75" s="126"/>
      <c r="AI75" s="125"/>
      <c r="AJ75" s="123"/>
      <c r="AK75" s="126"/>
      <c r="AL75" s="126"/>
      <c r="AM75" s="125"/>
      <c r="AN75" s="123"/>
      <c r="AO75" s="118"/>
      <c r="AP75" s="124"/>
      <c r="AR75" s="134"/>
      <c r="AS75" s="132"/>
      <c r="AT75" s="114"/>
      <c r="AU75" s="125"/>
      <c r="AV75" s="126"/>
      <c r="AW75" s="125"/>
      <c r="AX75" s="123"/>
      <c r="AY75" s="126"/>
      <c r="AZ75" s="126"/>
      <c r="BA75" s="125"/>
      <c r="BB75" s="123"/>
      <c r="BC75" s="118"/>
      <c r="BD75" s="124"/>
      <c r="BF75" s="134"/>
      <c r="BG75" s="132"/>
      <c r="BH75" s="114"/>
      <c r="BI75" s="125"/>
      <c r="BJ75" s="126"/>
      <c r="BK75" s="125"/>
      <c r="BL75" s="123"/>
      <c r="BM75" s="126"/>
      <c r="BN75" s="126"/>
      <c r="BO75" s="125"/>
      <c r="BP75" s="123"/>
      <c r="BQ75" s="118"/>
      <c r="BR75" s="124"/>
      <c r="BT75" s="134"/>
      <c r="BU75" s="132"/>
      <c r="BV75" s="114"/>
      <c r="BW75" s="125"/>
      <c r="BX75" s="126"/>
      <c r="BY75" s="125"/>
      <c r="BZ75" s="123"/>
      <c r="CA75" s="126"/>
      <c r="CB75" s="126"/>
      <c r="CC75" s="125"/>
      <c r="CD75" s="123"/>
      <c r="CE75" s="118"/>
      <c r="CF75" s="124"/>
    </row>
    <row r="76" s="119" customFormat="true" ht="22.15" hidden="true" customHeight="true" outlineLevel="0" collapsed="false">
      <c r="B76" s="134"/>
      <c r="C76" s="132"/>
      <c r="D76" s="114"/>
      <c r="E76" s="125"/>
      <c r="F76" s="126"/>
      <c r="G76" s="125"/>
      <c r="H76" s="123"/>
      <c r="I76" s="126"/>
      <c r="J76" s="126"/>
      <c r="K76" s="125"/>
      <c r="L76" s="123"/>
      <c r="M76" s="118"/>
      <c r="N76" s="124"/>
      <c r="P76" s="134"/>
      <c r="Q76" s="132"/>
      <c r="R76" s="114"/>
      <c r="S76" s="125"/>
      <c r="T76" s="126"/>
      <c r="U76" s="125"/>
      <c r="V76" s="123"/>
      <c r="W76" s="126"/>
      <c r="X76" s="126"/>
      <c r="Y76" s="125"/>
      <c r="Z76" s="123"/>
      <c r="AA76" s="118"/>
      <c r="AB76" s="124"/>
      <c r="AD76" s="134"/>
      <c r="AE76" s="132"/>
      <c r="AF76" s="114"/>
      <c r="AG76" s="125"/>
      <c r="AH76" s="126"/>
      <c r="AI76" s="125"/>
      <c r="AJ76" s="123"/>
      <c r="AK76" s="126"/>
      <c r="AL76" s="126"/>
      <c r="AM76" s="125"/>
      <c r="AN76" s="123"/>
      <c r="AO76" s="118"/>
      <c r="AP76" s="124"/>
      <c r="AR76" s="134"/>
      <c r="AS76" s="132"/>
      <c r="AT76" s="114"/>
      <c r="AU76" s="125"/>
      <c r="AV76" s="126"/>
      <c r="AW76" s="125"/>
      <c r="AX76" s="123"/>
      <c r="AY76" s="126"/>
      <c r="AZ76" s="126"/>
      <c r="BA76" s="125"/>
      <c r="BB76" s="123"/>
      <c r="BC76" s="118"/>
      <c r="BD76" s="124"/>
      <c r="BF76" s="134"/>
      <c r="BG76" s="132"/>
      <c r="BH76" s="114"/>
      <c r="BI76" s="125"/>
      <c r="BJ76" s="126"/>
      <c r="BK76" s="125"/>
      <c r="BL76" s="123"/>
      <c r="BM76" s="126"/>
      <c r="BN76" s="126"/>
      <c r="BO76" s="125"/>
      <c r="BP76" s="123"/>
      <c r="BQ76" s="118"/>
      <c r="BR76" s="124"/>
      <c r="BT76" s="134"/>
      <c r="BU76" s="132"/>
      <c r="BV76" s="114"/>
      <c r="BW76" s="125"/>
      <c r="BX76" s="126"/>
      <c r="BY76" s="125"/>
      <c r="BZ76" s="123"/>
      <c r="CA76" s="126"/>
      <c r="CB76" s="126"/>
      <c r="CC76" s="125"/>
      <c r="CD76" s="123"/>
      <c r="CE76" s="118"/>
      <c r="CF76" s="124"/>
    </row>
    <row r="77" s="119" customFormat="true" ht="22.15" hidden="true" customHeight="true" outlineLevel="0" collapsed="false">
      <c r="B77" s="134"/>
      <c r="C77" s="132"/>
      <c r="D77" s="114"/>
      <c r="E77" s="125"/>
      <c r="F77" s="126"/>
      <c r="G77" s="125"/>
      <c r="H77" s="123"/>
      <c r="I77" s="126"/>
      <c r="J77" s="126"/>
      <c r="K77" s="125"/>
      <c r="L77" s="123"/>
      <c r="M77" s="118"/>
      <c r="N77" s="124"/>
      <c r="P77" s="134"/>
      <c r="Q77" s="132"/>
      <c r="R77" s="114"/>
      <c r="S77" s="125"/>
      <c r="T77" s="126"/>
      <c r="U77" s="125"/>
      <c r="V77" s="123"/>
      <c r="W77" s="126"/>
      <c r="X77" s="126"/>
      <c r="Y77" s="125"/>
      <c r="Z77" s="123"/>
      <c r="AA77" s="118"/>
      <c r="AB77" s="124"/>
      <c r="AD77" s="134"/>
      <c r="AE77" s="132"/>
      <c r="AF77" s="114"/>
      <c r="AG77" s="125"/>
      <c r="AH77" s="126"/>
      <c r="AI77" s="125"/>
      <c r="AJ77" s="123"/>
      <c r="AK77" s="126"/>
      <c r="AL77" s="126"/>
      <c r="AM77" s="125"/>
      <c r="AN77" s="123"/>
      <c r="AO77" s="118"/>
      <c r="AP77" s="124"/>
      <c r="AR77" s="134"/>
      <c r="AS77" s="132"/>
      <c r="AT77" s="114"/>
      <c r="AU77" s="125"/>
      <c r="AV77" s="126"/>
      <c r="AW77" s="125"/>
      <c r="AX77" s="123"/>
      <c r="AY77" s="126"/>
      <c r="AZ77" s="126"/>
      <c r="BA77" s="125"/>
      <c r="BB77" s="123"/>
      <c r="BC77" s="118"/>
      <c r="BD77" s="124"/>
      <c r="BF77" s="134"/>
      <c r="BG77" s="132"/>
      <c r="BH77" s="114"/>
      <c r="BI77" s="125"/>
      <c r="BJ77" s="126"/>
      <c r="BK77" s="125"/>
      <c r="BL77" s="123"/>
      <c r="BM77" s="126"/>
      <c r="BN77" s="126"/>
      <c r="BO77" s="125"/>
      <c r="BP77" s="123"/>
      <c r="BQ77" s="118"/>
      <c r="BR77" s="124"/>
      <c r="BT77" s="134"/>
      <c r="BU77" s="132"/>
      <c r="BV77" s="114"/>
      <c r="BW77" s="125"/>
      <c r="BX77" s="126"/>
      <c r="BY77" s="125"/>
      <c r="BZ77" s="123"/>
      <c r="CA77" s="126"/>
      <c r="CB77" s="126"/>
      <c r="CC77" s="125"/>
      <c r="CD77" s="123"/>
      <c r="CE77" s="118"/>
      <c r="CF77" s="124"/>
    </row>
    <row r="78" s="119" customFormat="true" ht="22.15" hidden="true" customHeight="true" outlineLevel="0" collapsed="false">
      <c r="B78" s="134"/>
      <c r="C78" s="132"/>
      <c r="D78" s="114"/>
      <c r="E78" s="125"/>
      <c r="F78" s="126"/>
      <c r="G78" s="125"/>
      <c r="H78" s="123"/>
      <c r="I78" s="126"/>
      <c r="J78" s="126"/>
      <c r="K78" s="125"/>
      <c r="L78" s="123"/>
      <c r="M78" s="118"/>
      <c r="N78" s="124"/>
      <c r="P78" s="134"/>
      <c r="Q78" s="132"/>
      <c r="R78" s="114"/>
      <c r="S78" s="125"/>
      <c r="T78" s="126"/>
      <c r="U78" s="125"/>
      <c r="V78" s="123"/>
      <c r="W78" s="126"/>
      <c r="X78" s="126"/>
      <c r="Y78" s="125"/>
      <c r="Z78" s="123"/>
      <c r="AA78" s="118"/>
      <c r="AB78" s="124"/>
      <c r="AD78" s="134"/>
      <c r="AE78" s="132"/>
      <c r="AF78" s="114"/>
      <c r="AG78" s="125"/>
      <c r="AH78" s="126"/>
      <c r="AI78" s="125"/>
      <c r="AJ78" s="123"/>
      <c r="AK78" s="126"/>
      <c r="AL78" s="126"/>
      <c r="AM78" s="125"/>
      <c r="AN78" s="123"/>
      <c r="AO78" s="118"/>
      <c r="AP78" s="124"/>
      <c r="AR78" s="134"/>
      <c r="AS78" s="132"/>
      <c r="AT78" s="114"/>
      <c r="AU78" s="125"/>
      <c r="AV78" s="126"/>
      <c r="AW78" s="125"/>
      <c r="AX78" s="123"/>
      <c r="AY78" s="126"/>
      <c r="AZ78" s="126"/>
      <c r="BA78" s="125"/>
      <c r="BB78" s="123"/>
      <c r="BC78" s="118"/>
      <c r="BD78" s="124"/>
      <c r="BF78" s="134"/>
      <c r="BG78" s="132"/>
      <c r="BH78" s="114"/>
      <c r="BI78" s="125"/>
      <c r="BJ78" s="126"/>
      <c r="BK78" s="125"/>
      <c r="BL78" s="123"/>
      <c r="BM78" s="126"/>
      <c r="BN78" s="126"/>
      <c r="BO78" s="125"/>
      <c r="BP78" s="123"/>
      <c r="BQ78" s="118"/>
      <c r="BR78" s="124"/>
      <c r="BT78" s="134"/>
      <c r="BU78" s="132"/>
      <c r="BV78" s="114"/>
      <c r="BW78" s="125"/>
      <c r="BX78" s="126"/>
      <c r="BY78" s="125"/>
      <c r="BZ78" s="123"/>
      <c r="CA78" s="126"/>
      <c r="CB78" s="126"/>
      <c r="CC78" s="125"/>
      <c r="CD78" s="123"/>
      <c r="CE78" s="118"/>
      <c r="CF78" s="124"/>
    </row>
    <row r="79" s="119" customFormat="true" ht="22.15" hidden="true" customHeight="true" outlineLevel="0" collapsed="false">
      <c r="B79" s="134"/>
      <c r="C79" s="132"/>
      <c r="D79" s="114"/>
      <c r="E79" s="125"/>
      <c r="F79" s="126"/>
      <c r="G79" s="125"/>
      <c r="H79" s="123"/>
      <c r="I79" s="126"/>
      <c r="J79" s="126"/>
      <c r="K79" s="125"/>
      <c r="L79" s="123"/>
      <c r="M79" s="118"/>
      <c r="N79" s="124"/>
      <c r="P79" s="134"/>
      <c r="Q79" s="132"/>
      <c r="R79" s="114"/>
      <c r="S79" s="125"/>
      <c r="T79" s="126"/>
      <c r="U79" s="125"/>
      <c r="V79" s="123"/>
      <c r="W79" s="126"/>
      <c r="X79" s="126"/>
      <c r="Y79" s="125"/>
      <c r="Z79" s="123"/>
      <c r="AA79" s="118"/>
      <c r="AB79" s="124"/>
      <c r="AD79" s="134"/>
      <c r="AE79" s="132"/>
      <c r="AF79" s="114"/>
      <c r="AG79" s="125"/>
      <c r="AH79" s="126"/>
      <c r="AI79" s="125"/>
      <c r="AJ79" s="123"/>
      <c r="AK79" s="126"/>
      <c r="AL79" s="126"/>
      <c r="AM79" s="125"/>
      <c r="AN79" s="123"/>
      <c r="AO79" s="118"/>
      <c r="AP79" s="124"/>
      <c r="AR79" s="134"/>
      <c r="AS79" s="132"/>
      <c r="AT79" s="114"/>
      <c r="AU79" s="125"/>
      <c r="AV79" s="126"/>
      <c r="AW79" s="125"/>
      <c r="AX79" s="123"/>
      <c r="AY79" s="126"/>
      <c r="AZ79" s="126"/>
      <c r="BA79" s="125"/>
      <c r="BB79" s="123"/>
      <c r="BC79" s="118"/>
      <c r="BD79" s="124"/>
      <c r="BF79" s="134"/>
      <c r="BG79" s="132"/>
      <c r="BH79" s="114"/>
      <c r="BI79" s="125"/>
      <c r="BJ79" s="126"/>
      <c r="BK79" s="125"/>
      <c r="BL79" s="123"/>
      <c r="BM79" s="126"/>
      <c r="BN79" s="126"/>
      <c r="BO79" s="125"/>
      <c r="BP79" s="123"/>
      <c r="BQ79" s="118"/>
      <c r="BR79" s="124"/>
      <c r="BT79" s="134"/>
      <c r="BU79" s="132"/>
      <c r="BV79" s="114"/>
      <c r="BW79" s="125"/>
      <c r="BX79" s="126"/>
      <c r="BY79" s="125"/>
      <c r="BZ79" s="123"/>
      <c r="CA79" s="126"/>
      <c r="CB79" s="126"/>
      <c r="CC79" s="125"/>
      <c r="CD79" s="123"/>
      <c r="CE79" s="118"/>
      <c r="CF79" s="124"/>
    </row>
    <row r="80" customFormat="false" ht="22.15" hidden="true" customHeight="true" outlineLevel="0" collapsed="false">
      <c r="B80" s="136"/>
      <c r="C80" s="137"/>
      <c r="D80" s="114"/>
      <c r="E80" s="138"/>
      <c r="F80" s="139"/>
      <c r="G80" s="138"/>
      <c r="H80" s="140"/>
      <c r="I80" s="139"/>
      <c r="J80" s="139"/>
      <c r="K80" s="138"/>
      <c r="L80" s="140"/>
      <c r="M80" s="118"/>
      <c r="N80" s="141"/>
      <c r="P80" s="136"/>
      <c r="Q80" s="137"/>
      <c r="R80" s="114"/>
      <c r="S80" s="138"/>
      <c r="T80" s="139"/>
      <c r="U80" s="138"/>
      <c r="V80" s="140"/>
      <c r="W80" s="139"/>
      <c r="X80" s="139"/>
      <c r="Y80" s="138"/>
      <c r="Z80" s="140"/>
      <c r="AA80" s="118"/>
      <c r="AB80" s="141"/>
      <c r="AD80" s="136"/>
      <c r="AE80" s="137"/>
      <c r="AF80" s="114"/>
      <c r="AG80" s="138"/>
      <c r="AH80" s="139"/>
      <c r="AI80" s="138"/>
      <c r="AJ80" s="140"/>
      <c r="AK80" s="139"/>
      <c r="AL80" s="139"/>
      <c r="AM80" s="138"/>
      <c r="AN80" s="140"/>
      <c r="AO80" s="118"/>
      <c r="AP80" s="141"/>
      <c r="AR80" s="136"/>
      <c r="AS80" s="137"/>
      <c r="AT80" s="114"/>
      <c r="AU80" s="138"/>
      <c r="AV80" s="139"/>
      <c r="AW80" s="138"/>
      <c r="AX80" s="140"/>
      <c r="AY80" s="139"/>
      <c r="AZ80" s="139"/>
      <c r="BA80" s="138"/>
      <c r="BB80" s="140"/>
      <c r="BC80" s="118"/>
      <c r="BD80" s="141"/>
      <c r="BF80" s="136"/>
      <c r="BG80" s="137"/>
      <c r="BH80" s="114"/>
      <c r="BI80" s="138"/>
      <c r="BJ80" s="139"/>
      <c r="BK80" s="138"/>
      <c r="BL80" s="140"/>
      <c r="BM80" s="139"/>
      <c r="BN80" s="139"/>
      <c r="BO80" s="138"/>
      <c r="BP80" s="140"/>
      <c r="BQ80" s="118"/>
      <c r="BR80" s="141"/>
      <c r="BT80" s="136"/>
      <c r="BU80" s="137"/>
      <c r="BV80" s="114"/>
      <c r="BW80" s="138"/>
      <c r="BX80" s="139"/>
      <c r="BY80" s="138"/>
      <c r="BZ80" s="140"/>
      <c r="CA80" s="139"/>
      <c r="CB80" s="139"/>
      <c r="CC80" s="138"/>
      <c r="CD80" s="140"/>
      <c r="CE80" s="118"/>
      <c r="CF80" s="141"/>
    </row>
    <row r="81" s="145" customFormat="true" ht="22.15" hidden="false" customHeight="true" outlineLevel="0" collapsed="false">
      <c r="B81" s="106" t="n">
        <v>10</v>
      </c>
      <c r="C81" s="107"/>
      <c r="D81" s="146" t="s">
        <v>36</v>
      </c>
      <c r="E81" s="115" t="s">
        <v>37</v>
      </c>
      <c r="F81" s="115"/>
      <c r="G81" s="116" t="s">
        <v>38</v>
      </c>
      <c r="H81" s="116"/>
      <c r="I81" s="117" t="s">
        <v>27</v>
      </c>
      <c r="J81" s="117"/>
      <c r="K81" s="116" t="s">
        <v>39</v>
      </c>
      <c r="L81" s="116"/>
      <c r="M81" s="147" t="s">
        <v>40</v>
      </c>
      <c r="N81" s="142"/>
      <c r="P81" s="106" t="n">
        <v>10</v>
      </c>
      <c r="Q81" s="107"/>
      <c r="R81" s="146"/>
      <c r="S81" s="109"/>
      <c r="T81" s="109"/>
      <c r="U81" s="110"/>
      <c r="V81" s="110"/>
      <c r="W81" s="111"/>
      <c r="X81" s="111"/>
      <c r="Y81" s="110"/>
      <c r="Z81" s="110"/>
      <c r="AA81" s="147"/>
      <c r="AB81" s="142"/>
      <c r="AD81" s="106" t="n">
        <v>10</v>
      </c>
      <c r="AE81" s="107"/>
      <c r="AF81" s="146" t="s">
        <v>36</v>
      </c>
      <c r="AG81" s="115" t="s">
        <v>68</v>
      </c>
      <c r="AH81" s="115"/>
      <c r="AI81" s="116" t="s">
        <v>69</v>
      </c>
      <c r="AJ81" s="116"/>
      <c r="AK81" s="117" t="s">
        <v>27</v>
      </c>
      <c r="AL81" s="117"/>
      <c r="AM81" s="116" t="s">
        <v>70</v>
      </c>
      <c r="AN81" s="116"/>
      <c r="AO81" s="147" t="s">
        <v>71</v>
      </c>
      <c r="AP81" s="142"/>
      <c r="AR81" s="106" t="n">
        <v>10</v>
      </c>
      <c r="AS81" s="107"/>
      <c r="AT81" s="146"/>
      <c r="AU81" s="109"/>
      <c r="AV81" s="109"/>
      <c r="AW81" s="110"/>
      <c r="AX81" s="110"/>
      <c r="AY81" s="111"/>
      <c r="AZ81" s="111"/>
      <c r="BA81" s="110"/>
      <c r="BB81" s="110"/>
      <c r="BC81" s="147"/>
      <c r="BD81" s="142"/>
      <c r="BF81" s="106" t="n">
        <v>10</v>
      </c>
      <c r="BG81" s="107"/>
      <c r="BH81" s="146" t="s">
        <v>36</v>
      </c>
      <c r="BI81" s="115" t="s">
        <v>98</v>
      </c>
      <c r="BJ81" s="115"/>
      <c r="BK81" s="116" t="s">
        <v>99</v>
      </c>
      <c r="BL81" s="116"/>
      <c r="BM81" s="117" t="s">
        <v>27</v>
      </c>
      <c r="BN81" s="117"/>
      <c r="BO81" s="116" t="s">
        <v>100</v>
      </c>
      <c r="BP81" s="116"/>
      <c r="BQ81" s="147" t="s">
        <v>75</v>
      </c>
      <c r="BR81" s="142"/>
      <c r="BT81" s="106"/>
      <c r="BU81" s="107"/>
      <c r="BV81" s="146"/>
      <c r="BW81" s="109"/>
      <c r="BX81" s="109"/>
      <c r="BY81" s="110"/>
      <c r="BZ81" s="110"/>
      <c r="CA81" s="111"/>
      <c r="CB81" s="111"/>
      <c r="CC81" s="110"/>
      <c r="CD81" s="110"/>
      <c r="CE81" s="147"/>
      <c r="CF81" s="142"/>
    </row>
    <row r="82" customFormat="false" ht="22.15" hidden="false" customHeight="true" outlineLevel="0" collapsed="false">
      <c r="B82" s="120" t="s">
        <v>182</v>
      </c>
      <c r="C82" s="107"/>
      <c r="D82" s="146"/>
      <c r="E82" s="125" t="s">
        <v>187</v>
      </c>
      <c r="F82" s="126" t="n">
        <v>94.5</v>
      </c>
      <c r="G82" s="125" t="s">
        <v>203</v>
      </c>
      <c r="H82" s="123" t="n">
        <v>63</v>
      </c>
      <c r="I82" s="126" t="s">
        <v>185</v>
      </c>
      <c r="J82" s="126" t="n">
        <v>135</v>
      </c>
      <c r="K82" s="125" t="s">
        <v>277</v>
      </c>
      <c r="L82" s="123" t="n">
        <v>20</v>
      </c>
      <c r="M82" s="147"/>
      <c r="N82" s="124"/>
      <c r="P82" s="120" t="s">
        <v>182</v>
      </c>
      <c r="Q82" s="107"/>
      <c r="R82" s="146"/>
      <c r="S82" s="125"/>
      <c r="T82" s="126"/>
      <c r="U82" s="125"/>
      <c r="V82" s="123"/>
      <c r="W82" s="126"/>
      <c r="X82" s="126"/>
      <c r="Y82" s="125"/>
      <c r="Z82" s="123"/>
      <c r="AA82" s="147"/>
      <c r="AB82" s="124"/>
      <c r="AD82" s="120" t="s">
        <v>182</v>
      </c>
      <c r="AE82" s="107"/>
      <c r="AF82" s="146"/>
      <c r="AG82" s="125" t="s">
        <v>259</v>
      </c>
      <c r="AH82" s="126" t="n">
        <v>63</v>
      </c>
      <c r="AI82" s="125" t="s">
        <v>203</v>
      </c>
      <c r="AJ82" s="123" t="n">
        <v>55.7</v>
      </c>
      <c r="AK82" s="126" t="s">
        <v>185</v>
      </c>
      <c r="AL82" s="126" t="n">
        <v>137</v>
      </c>
      <c r="AM82" s="125" t="s">
        <v>278</v>
      </c>
      <c r="AN82" s="123" t="n">
        <v>19.2</v>
      </c>
      <c r="AO82" s="147"/>
      <c r="AP82" s="124"/>
      <c r="AR82" s="120" t="s">
        <v>182</v>
      </c>
      <c r="AS82" s="107"/>
      <c r="AT82" s="146"/>
      <c r="AU82" s="125"/>
      <c r="AV82" s="126"/>
      <c r="AW82" s="125"/>
      <c r="AX82" s="123"/>
      <c r="AY82" s="126"/>
      <c r="AZ82" s="126"/>
      <c r="BA82" s="125"/>
      <c r="BB82" s="123"/>
      <c r="BC82" s="147"/>
      <c r="BD82" s="124"/>
      <c r="BF82" s="120" t="s">
        <v>182</v>
      </c>
      <c r="BG82" s="107"/>
      <c r="BH82" s="146"/>
      <c r="BI82" s="125" t="s">
        <v>187</v>
      </c>
      <c r="BJ82" s="126" t="n">
        <v>99.8</v>
      </c>
      <c r="BK82" s="125" t="s">
        <v>186</v>
      </c>
      <c r="BL82" s="123" t="n">
        <v>57.8</v>
      </c>
      <c r="BM82" s="126" t="s">
        <v>185</v>
      </c>
      <c r="BN82" s="126" t="n">
        <v>135</v>
      </c>
      <c r="BO82" s="125" t="s">
        <v>279</v>
      </c>
      <c r="BP82" s="123" t="n">
        <v>10</v>
      </c>
      <c r="BQ82" s="147"/>
      <c r="BR82" s="124"/>
      <c r="BT82" s="120" t="s">
        <v>182</v>
      </c>
      <c r="BU82" s="107"/>
      <c r="BV82" s="146"/>
      <c r="BW82" s="125"/>
      <c r="BX82" s="126"/>
      <c r="BY82" s="125"/>
      <c r="BZ82" s="123"/>
      <c r="CA82" s="126"/>
      <c r="CB82" s="126"/>
      <c r="CC82" s="125"/>
      <c r="CD82" s="123"/>
      <c r="CE82" s="147"/>
      <c r="CF82" s="124"/>
    </row>
    <row r="83" customFormat="false" ht="22.15" hidden="false" customHeight="true" outlineLevel="0" collapsed="false">
      <c r="B83" s="120" t="n">
        <v>3</v>
      </c>
      <c r="C83" s="107"/>
      <c r="D83" s="146"/>
      <c r="E83" s="125" t="s">
        <v>226</v>
      </c>
      <c r="F83" s="126" t="n">
        <v>15</v>
      </c>
      <c r="G83" s="125" t="s">
        <v>193</v>
      </c>
      <c r="H83" s="123" t="n">
        <v>35</v>
      </c>
      <c r="I83" s="126" t="s">
        <v>193</v>
      </c>
      <c r="J83" s="126" t="n">
        <v>2.8</v>
      </c>
      <c r="K83" s="125" t="s">
        <v>280</v>
      </c>
      <c r="L83" s="123" t="n">
        <v>5.7</v>
      </c>
      <c r="M83" s="147"/>
      <c r="N83" s="127"/>
      <c r="P83" s="120" t="n">
        <v>10</v>
      </c>
      <c r="Q83" s="107"/>
      <c r="R83" s="146"/>
      <c r="S83" s="125"/>
      <c r="T83" s="126"/>
      <c r="U83" s="125"/>
      <c r="V83" s="123"/>
      <c r="W83" s="126"/>
      <c r="X83" s="126"/>
      <c r="Y83" s="125"/>
      <c r="Z83" s="123"/>
      <c r="AA83" s="147"/>
      <c r="AB83" s="127"/>
      <c r="AD83" s="120" t="n">
        <v>17</v>
      </c>
      <c r="AE83" s="107"/>
      <c r="AF83" s="146"/>
      <c r="AG83" s="125" t="s">
        <v>226</v>
      </c>
      <c r="AH83" s="126" t="n">
        <v>40</v>
      </c>
      <c r="AI83" s="125" t="s">
        <v>272</v>
      </c>
      <c r="AJ83" s="123" t="n">
        <v>16</v>
      </c>
      <c r="AK83" s="126" t="s">
        <v>193</v>
      </c>
      <c r="AL83" s="126" t="n">
        <v>2.8</v>
      </c>
      <c r="AM83" s="125" t="s">
        <v>281</v>
      </c>
      <c r="AN83" s="123" t="n">
        <v>6</v>
      </c>
      <c r="AO83" s="147"/>
      <c r="AP83" s="127"/>
      <c r="AR83" s="120" t="n">
        <v>24</v>
      </c>
      <c r="AS83" s="107"/>
      <c r="AT83" s="146"/>
      <c r="AU83" s="125"/>
      <c r="AV83" s="126"/>
      <c r="AW83" s="125"/>
      <c r="AX83" s="123"/>
      <c r="AY83" s="126"/>
      <c r="AZ83" s="126"/>
      <c r="BA83" s="125"/>
      <c r="BB83" s="123"/>
      <c r="BC83" s="147"/>
      <c r="BD83" s="127"/>
      <c r="BF83" s="120" t="n">
        <v>31</v>
      </c>
      <c r="BG83" s="107"/>
      <c r="BH83" s="146"/>
      <c r="BI83" s="125" t="s">
        <v>226</v>
      </c>
      <c r="BJ83" s="126" t="n">
        <v>10.5</v>
      </c>
      <c r="BK83" s="125" t="s">
        <v>203</v>
      </c>
      <c r="BL83" s="123" t="n">
        <v>42</v>
      </c>
      <c r="BM83" s="126" t="s">
        <v>193</v>
      </c>
      <c r="BN83" s="126" t="n">
        <v>2.8</v>
      </c>
      <c r="BO83" s="125" t="s">
        <v>282</v>
      </c>
      <c r="BP83" s="123" t="n">
        <v>2.3</v>
      </c>
      <c r="BQ83" s="147"/>
      <c r="BR83" s="127"/>
      <c r="BT83" s="120"/>
      <c r="BU83" s="107"/>
      <c r="BV83" s="146"/>
      <c r="BW83" s="125"/>
      <c r="BX83" s="126"/>
      <c r="BY83" s="125"/>
      <c r="BZ83" s="123"/>
      <c r="CA83" s="126"/>
      <c r="CB83" s="126"/>
      <c r="CC83" s="125"/>
      <c r="CD83" s="123"/>
      <c r="CE83" s="147"/>
      <c r="CF83" s="127"/>
    </row>
    <row r="84" customFormat="false" ht="22.15" hidden="false" customHeight="true" outlineLevel="0" collapsed="false">
      <c r="B84" s="120" t="s">
        <v>198</v>
      </c>
      <c r="C84" s="107"/>
      <c r="D84" s="146"/>
      <c r="E84" s="125" t="s">
        <v>186</v>
      </c>
      <c r="F84" s="126" t="n">
        <v>12</v>
      </c>
      <c r="G84" s="125"/>
      <c r="H84" s="123"/>
      <c r="I84" s="126" t="s">
        <v>200</v>
      </c>
      <c r="J84" s="126" t="n">
        <v>0.4</v>
      </c>
      <c r="K84" s="125"/>
      <c r="L84" s="123"/>
      <c r="M84" s="147"/>
      <c r="N84" s="124"/>
      <c r="P84" s="120" t="s">
        <v>198</v>
      </c>
      <c r="Q84" s="107"/>
      <c r="R84" s="146"/>
      <c r="S84" s="125"/>
      <c r="T84" s="126"/>
      <c r="U84" s="125"/>
      <c r="V84" s="123"/>
      <c r="W84" s="126"/>
      <c r="X84" s="126"/>
      <c r="Y84" s="125"/>
      <c r="Z84" s="123"/>
      <c r="AA84" s="147"/>
      <c r="AB84" s="124"/>
      <c r="AD84" s="120" t="s">
        <v>198</v>
      </c>
      <c r="AE84" s="107"/>
      <c r="AF84" s="146"/>
      <c r="AG84" s="125"/>
      <c r="AH84" s="126"/>
      <c r="AI84" s="125" t="s">
        <v>283</v>
      </c>
      <c r="AJ84" s="123" t="n">
        <v>6.3</v>
      </c>
      <c r="AK84" s="126" t="s">
        <v>200</v>
      </c>
      <c r="AL84" s="126" t="n">
        <v>0.4</v>
      </c>
      <c r="AM84" s="125"/>
      <c r="AN84" s="123"/>
      <c r="AO84" s="147"/>
      <c r="AP84" s="124"/>
      <c r="AR84" s="120" t="s">
        <v>198</v>
      </c>
      <c r="AS84" s="107"/>
      <c r="AT84" s="146"/>
      <c r="AU84" s="125"/>
      <c r="AV84" s="126"/>
      <c r="AW84" s="125"/>
      <c r="AX84" s="123"/>
      <c r="AY84" s="126"/>
      <c r="AZ84" s="126"/>
      <c r="BA84" s="125"/>
      <c r="BB84" s="123"/>
      <c r="BC84" s="147"/>
      <c r="BD84" s="124"/>
      <c r="BF84" s="120" t="s">
        <v>198</v>
      </c>
      <c r="BG84" s="107"/>
      <c r="BH84" s="146"/>
      <c r="BI84" s="125" t="s">
        <v>284</v>
      </c>
      <c r="BJ84" s="126" t="n">
        <v>2.3</v>
      </c>
      <c r="BK84" s="125" t="s">
        <v>193</v>
      </c>
      <c r="BL84" s="123" t="n">
        <v>3.7</v>
      </c>
      <c r="BM84" s="126" t="s">
        <v>200</v>
      </c>
      <c r="BN84" s="126" t="n">
        <v>0.4</v>
      </c>
      <c r="BO84" s="125" t="s">
        <v>285</v>
      </c>
      <c r="BP84" s="123" t="n">
        <v>1.8</v>
      </c>
      <c r="BQ84" s="147"/>
      <c r="BR84" s="124"/>
      <c r="BT84" s="120" t="s">
        <v>198</v>
      </c>
      <c r="BU84" s="107"/>
      <c r="BV84" s="146"/>
      <c r="BW84" s="125"/>
      <c r="BX84" s="126"/>
      <c r="BY84" s="125"/>
      <c r="BZ84" s="123"/>
      <c r="CA84" s="126"/>
      <c r="CB84" s="126"/>
      <c r="CC84" s="125"/>
      <c r="CD84" s="123"/>
      <c r="CE84" s="147"/>
      <c r="CF84" s="124"/>
    </row>
    <row r="85" customFormat="false" ht="22.15" hidden="false" customHeight="true" outlineLevel="0" collapsed="false">
      <c r="B85" s="129" t="s">
        <v>286</v>
      </c>
      <c r="C85" s="107"/>
      <c r="D85" s="146"/>
      <c r="E85" s="125" t="s">
        <v>287</v>
      </c>
      <c r="F85" s="126" t="n">
        <v>0.3</v>
      </c>
      <c r="G85" s="125"/>
      <c r="H85" s="123"/>
      <c r="I85" s="126"/>
      <c r="J85" s="126"/>
      <c r="K85" s="125"/>
      <c r="L85" s="123"/>
      <c r="M85" s="147"/>
      <c r="N85" s="127"/>
      <c r="P85" s="129" t="s">
        <v>286</v>
      </c>
      <c r="Q85" s="107"/>
      <c r="R85" s="146"/>
      <c r="S85" s="125"/>
      <c r="T85" s="126"/>
      <c r="U85" s="125"/>
      <c r="V85" s="123"/>
      <c r="W85" s="126"/>
      <c r="X85" s="126"/>
      <c r="Y85" s="125"/>
      <c r="Z85" s="123"/>
      <c r="AA85" s="147"/>
      <c r="AB85" s="127"/>
      <c r="AD85" s="129" t="s">
        <v>286</v>
      </c>
      <c r="AE85" s="107"/>
      <c r="AF85" s="146"/>
      <c r="AG85" s="125"/>
      <c r="AH85" s="126"/>
      <c r="AI85" s="125" t="s">
        <v>193</v>
      </c>
      <c r="AJ85" s="123" t="n">
        <v>4.2</v>
      </c>
      <c r="AK85" s="126"/>
      <c r="AL85" s="126"/>
      <c r="AM85" s="125"/>
      <c r="AN85" s="123"/>
      <c r="AO85" s="147"/>
      <c r="AP85" s="127"/>
      <c r="AR85" s="129" t="s">
        <v>286</v>
      </c>
      <c r="AS85" s="107"/>
      <c r="AT85" s="146"/>
      <c r="AU85" s="125"/>
      <c r="AV85" s="126"/>
      <c r="AW85" s="125"/>
      <c r="AX85" s="123"/>
      <c r="AY85" s="126"/>
      <c r="AZ85" s="126"/>
      <c r="BA85" s="125"/>
      <c r="BB85" s="123"/>
      <c r="BC85" s="147"/>
      <c r="BD85" s="127"/>
      <c r="BF85" s="129" t="s">
        <v>286</v>
      </c>
      <c r="BG85" s="107"/>
      <c r="BH85" s="146"/>
      <c r="BI85" s="125" t="s">
        <v>288</v>
      </c>
      <c r="BJ85" s="126" t="n">
        <v>1.6</v>
      </c>
      <c r="BK85" s="125"/>
      <c r="BL85" s="123"/>
      <c r="BM85" s="126"/>
      <c r="BN85" s="126"/>
      <c r="BO85" s="125" t="s">
        <v>289</v>
      </c>
      <c r="BP85" s="123" t="n">
        <v>1.3</v>
      </c>
      <c r="BQ85" s="147"/>
      <c r="BR85" s="127"/>
      <c r="BT85" s="129"/>
      <c r="BU85" s="107"/>
      <c r="BV85" s="146"/>
      <c r="BW85" s="125"/>
      <c r="BX85" s="126"/>
      <c r="BY85" s="125"/>
      <c r="BZ85" s="123"/>
      <c r="CA85" s="126"/>
      <c r="CB85" s="126"/>
      <c r="CC85" s="125"/>
      <c r="CD85" s="123"/>
      <c r="CE85" s="147"/>
      <c r="CF85" s="127"/>
    </row>
    <row r="86" customFormat="false" ht="22.15" hidden="false" customHeight="true" outlineLevel="0" collapsed="false">
      <c r="B86" s="129"/>
      <c r="C86" s="107"/>
      <c r="D86" s="146"/>
      <c r="E86" s="125"/>
      <c r="F86" s="126"/>
      <c r="G86" s="125"/>
      <c r="H86" s="123"/>
      <c r="I86" s="126"/>
      <c r="J86" s="126"/>
      <c r="K86" s="125"/>
      <c r="L86" s="123"/>
      <c r="M86" s="147"/>
      <c r="N86" s="124"/>
      <c r="P86" s="129"/>
      <c r="Q86" s="107"/>
      <c r="R86" s="146"/>
      <c r="S86" s="125"/>
      <c r="T86" s="126"/>
      <c r="U86" s="125"/>
      <c r="V86" s="123"/>
      <c r="W86" s="126"/>
      <c r="X86" s="126"/>
      <c r="Y86" s="125"/>
      <c r="Z86" s="123"/>
      <c r="AA86" s="147"/>
      <c r="AB86" s="124"/>
      <c r="AD86" s="129"/>
      <c r="AE86" s="107"/>
      <c r="AF86" s="146"/>
      <c r="AG86" s="125"/>
      <c r="AH86" s="126"/>
      <c r="AI86" s="125"/>
      <c r="AJ86" s="123"/>
      <c r="AK86" s="126"/>
      <c r="AL86" s="126"/>
      <c r="AM86" s="125"/>
      <c r="AN86" s="123"/>
      <c r="AO86" s="147"/>
      <c r="AP86" s="124"/>
      <c r="AR86" s="129"/>
      <c r="AS86" s="107"/>
      <c r="AT86" s="146"/>
      <c r="AU86" s="125"/>
      <c r="AV86" s="126"/>
      <c r="AW86" s="125"/>
      <c r="AX86" s="123"/>
      <c r="AY86" s="126"/>
      <c r="AZ86" s="126"/>
      <c r="BA86" s="125"/>
      <c r="BB86" s="123"/>
      <c r="BC86" s="147"/>
      <c r="BD86" s="124"/>
      <c r="BF86" s="129"/>
      <c r="BG86" s="107"/>
      <c r="BH86" s="146"/>
      <c r="BI86" s="125" t="s">
        <v>290</v>
      </c>
      <c r="BJ86" s="126" t="n">
        <v>1.5</v>
      </c>
      <c r="BK86" s="125"/>
      <c r="BL86" s="123"/>
      <c r="BM86" s="126"/>
      <c r="BN86" s="126"/>
      <c r="BO86" s="125"/>
      <c r="BP86" s="123"/>
      <c r="BQ86" s="147"/>
      <c r="BR86" s="124"/>
      <c r="BT86" s="129"/>
      <c r="BU86" s="107"/>
      <c r="BV86" s="146"/>
      <c r="BW86" s="125"/>
      <c r="BX86" s="126"/>
      <c r="BY86" s="125"/>
      <c r="BZ86" s="123"/>
      <c r="CA86" s="126"/>
      <c r="CB86" s="126"/>
      <c r="CC86" s="125"/>
      <c r="CD86" s="123"/>
      <c r="CE86" s="147"/>
      <c r="CF86" s="124"/>
    </row>
    <row r="87" customFormat="false" ht="22.15" hidden="false" customHeight="true" outlineLevel="0" collapsed="false">
      <c r="B87" s="129"/>
      <c r="C87" s="130"/>
      <c r="D87" s="146"/>
      <c r="E87" s="125"/>
      <c r="F87" s="126"/>
      <c r="G87" s="125"/>
      <c r="H87" s="123"/>
      <c r="I87" s="126"/>
      <c r="J87" s="126"/>
      <c r="K87" s="125"/>
      <c r="L87" s="123"/>
      <c r="M87" s="147"/>
      <c r="N87" s="127"/>
      <c r="P87" s="129"/>
      <c r="Q87" s="130"/>
      <c r="R87" s="146"/>
      <c r="S87" s="125"/>
      <c r="T87" s="126"/>
      <c r="U87" s="125"/>
      <c r="V87" s="123"/>
      <c r="W87" s="126"/>
      <c r="X87" s="126"/>
      <c r="Y87" s="125"/>
      <c r="Z87" s="123"/>
      <c r="AA87" s="147"/>
      <c r="AB87" s="127"/>
      <c r="AD87" s="129"/>
      <c r="AE87" s="130"/>
      <c r="AF87" s="146"/>
      <c r="AG87" s="125"/>
      <c r="AH87" s="126"/>
      <c r="AI87" s="125"/>
      <c r="AJ87" s="123"/>
      <c r="AK87" s="126"/>
      <c r="AL87" s="126"/>
      <c r="AM87" s="125"/>
      <c r="AN87" s="123"/>
      <c r="AO87" s="147"/>
      <c r="AP87" s="127"/>
      <c r="AR87" s="129"/>
      <c r="AS87" s="130"/>
      <c r="AT87" s="146"/>
      <c r="AU87" s="125"/>
      <c r="AV87" s="126"/>
      <c r="AW87" s="125"/>
      <c r="AX87" s="123"/>
      <c r="AY87" s="126"/>
      <c r="AZ87" s="126"/>
      <c r="BA87" s="125"/>
      <c r="BB87" s="123"/>
      <c r="BC87" s="147"/>
      <c r="BD87" s="127"/>
      <c r="BF87" s="129"/>
      <c r="BG87" s="130"/>
      <c r="BH87" s="146"/>
      <c r="BI87" s="125"/>
      <c r="BJ87" s="126"/>
      <c r="BK87" s="125"/>
      <c r="BL87" s="123"/>
      <c r="BM87" s="126"/>
      <c r="BN87" s="126"/>
      <c r="BO87" s="125"/>
      <c r="BP87" s="123"/>
      <c r="BQ87" s="147"/>
      <c r="BR87" s="127"/>
      <c r="BT87" s="129"/>
      <c r="BU87" s="130"/>
      <c r="BV87" s="146"/>
      <c r="BW87" s="125"/>
      <c r="BX87" s="126"/>
      <c r="BY87" s="125"/>
      <c r="BZ87" s="123"/>
      <c r="CA87" s="126"/>
      <c r="CB87" s="126"/>
      <c r="CC87" s="125"/>
      <c r="CD87" s="123"/>
      <c r="CE87" s="147"/>
      <c r="CF87" s="127"/>
    </row>
    <row r="88" customFormat="false" ht="22.15" hidden="false" customHeight="true" outlineLevel="0" collapsed="false">
      <c r="B88" s="133" t="s">
        <v>212</v>
      </c>
      <c r="C88" s="132"/>
      <c r="D88" s="146"/>
      <c r="E88" s="125"/>
      <c r="F88" s="126"/>
      <c r="G88" s="125"/>
      <c r="H88" s="123"/>
      <c r="I88" s="126"/>
      <c r="J88" s="126"/>
      <c r="K88" s="125"/>
      <c r="L88" s="123"/>
      <c r="M88" s="147"/>
      <c r="N88" s="124"/>
      <c r="P88" s="131"/>
      <c r="Q88" s="132"/>
      <c r="R88" s="146"/>
      <c r="S88" s="125"/>
      <c r="T88" s="126"/>
      <c r="U88" s="125"/>
      <c r="V88" s="123"/>
      <c r="W88" s="126"/>
      <c r="X88" s="126"/>
      <c r="Y88" s="125"/>
      <c r="Z88" s="123"/>
      <c r="AA88" s="147"/>
      <c r="AB88" s="124"/>
      <c r="AD88" s="133" t="s">
        <v>212</v>
      </c>
      <c r="AE88" s="132"/>
      <c r="AF88" s="146"/>
      <c r="AG88" s="125"/>
      <c r="AH88" s="126"/>
      <c r="AI88" s="125"/>
      <c r="AJ88" s="123"/>
      <c r="AK88" s="126"/>
      <c r="AL88" s="126"/>
      <c r="AM88" s="125"/>
      <c r="AN88" s="123"/>
      <c r="AO88" s="147"/>
      <c r="AP88" s="124"/>
      <c r="AR88" s="131"/>
      <c r="AS88" s="132"/>
      <c r="AT88" s="146"/>
      <c r="AU88" s="125"/>
      <c r="AV88" s="126"/>
      <c r="AW88" s="125"/>
      <c r="AX88" s="123"/>
      <c r="AY88" s="126"/>
      <c r="AZ88" s="126"/>
      <c r="BA88" s="125"/>
      <c r="BB88" s="123"/>
      <c r="BC88" s="147"/>
      <c r="BD88" s="124"/>
      <c r="BF88" s="133" t="s">
        <v>212</v>
      </c>
      <c r="BG88" s="132"/>
      <c r="BH88" s="146"/>
      <c r="BI88" s="125"/>
      <c r="BJ88" s="126"/>
      <c r="BK88" s="125"/>
      <c r="BL88" s="123"/>
      <c r="BM88" s="126"/>
      <c r="BN88" s="126"/>
      <c r="BO88" s="125"/>
      <c r="BP88" s="123"/>
      <c r="BQ88" s="147"/>
      <c r="BR88" s="124"/>
      <c r="BT88" s="131"/>
      <c r="BU88" s="132"/>
      <c r="BV88" s="146"/>
      <c r="BW88" s="125"/>
      <c r="BX88" s="126"/>
      <c r="BY88" s="125"/>
      <c r="BZ88" s="123"/>
      <c r="CA88" s="126"/>
      <c r="CB88" s="126"/>
      <c r="CC88" s="125"/>
      <c r="CD88" s="123"/>
      <c r="CE88" s="147"/>
      <c r="CF88" s="124"/>
    </row>
    <row r="89" s="119" customFormat="true" ht="22.15" hidden="false" customHeight="true" outlineLevel="0" collapsed="false">
      <c r="B89" s="134" t="n">
        <v>302</v>
      </c>
      <c r="C89" s="132"/>
      <c r="D89" s="146"/>
      <c r="E89" s="125"/>
      <c r="F89" s="126"/>
      <c r="G89" s="125"/>
      <c r="H89" s="123"/>
      <c r="I89" s="126"/>
      <c r="J89" s="126"/>
      <c r="K89" s="125"/>
      <c r="L89" s="123"/>
      <c r="M89" s="147"/>
      <c r="N89" s="124"/>
      <c r="P89" s="134"/>
      <c r="Q89" s="132"/>
      <c r="R89" s="146"/>
      <c r="S89" s="125"/>
      <c r="T89" s="126"/>
      <c r="U89" s="125"/>
      <c r="V89" s="123"/>
      <c r="W89" s="126"/>
      <c r="X89" s="126"/>
      <c r="Y89" s="125"/>
      <c r="Z89" s="123"/>
      <c r="AA89" s="147"/>
      <c r="AB89" s="124"/>
      <c r="AD89" s="134" t="n">
        <v>302</v>
      </c>
      <c r="AE89" s="132"/>
      <c r="AF89" s="146"/>
      <c r="AG89" s="125"/>
      <c r="AH89" s="126"/>
      <c r="AI89" s="125"/>
      <c r="AJ89" s="123"/>
      <c r="AK89" s="126"/>
      <c r="AL89" s="126"/>
      <c r="AM89" s="125"/>
      <c r="AN89" s="123"/>
      <c r="AO89" s="147"/>
      <c r="AP89" s="124"/>
      <c r="AR89" s="134"/>
      <c r="AS89" s="132"/>
      <c r="AT89" s="146"/>
      <c r="AU89" s="125"/>
      <c r="AV89" s="126"/>
      <c r="AW89" s="125"/>
      <c r="AX89" s="123"/>
      <c r="AY89" s="126"/>
      <c r="AZ89" s="126"/>
      <c r="BA89" s="125"/>
      <c r="BB89" s="123"/>
      <c r="BC89" s="147"/>
      <c r="BD89" s="124"/>
      <c r="BF89" s="134" t="n">
        <v>302</v>
      </c>
      <c r="BG89" s="132"/>
      <c r="BH89" s="146"/>
      <c r="BI89" s="125"/>
      <c r="BJ89" s="126"/>
      <c r="BK89" s="125"/>
      <c r="BL89" s="123"/>
      <c r="BM89" s="126"/>
      <c r="BN89" s="126"/>
      <c r="BO89" s="125"/>
      <c r="BP89" s="123"/>
      <c r="BQ89" s="147"/>
      <c r="BR89" s="124"/>
      <c r="BT89" s="134"/>
      <c r="BU89" s="132"/>
      <c r="BV89" s="146"/>
      <c r="BW89" s="125"/>
      <c r="BX89" s="126"/>
      <c r="BY89" s="125"/>
      <c r="BZ89" s="123"/>
      <c r="CA89" s="126"/>
      <c r="CB89" s="126"/>
      <c r="CC89" s="125"/>
      <c r="CD89" s="123"/>
      <c r="CE89" s="147"/>
      <c r="CF89" s="124"/>
    </row>
    <row r="90" s="119" customFormat="true" ht="22.15" hidden="true" customHeight="true" outlineLevel="0" collapsed="false">
      <c r="B90" s="134"/>
      <c r="C90" s="132"/>
      <c r="D90" s="146"/>
      <c r="E90" s="148"/>
      <c r="F90" s="149"/>
      <c r="G90" s="148"/>
      <c r="H90" s="150"/>
      <c r="I90" s="149"/>
      <c r="J90" s="149"/>
      <c r="K90" s="148"/>
      <c r="L90" s="150"/>
      <c r="M90" s="147"/>
      <c r="N90" s="135"/>
      <c r="P90" s="134"/>
      <c r="Q90" s="132"/>
      <c r="R90" s="146"/>
      <c r="S90" s="148"/>
      <c r="T90" s="149"/>
      <c r="U90" s="148"/>
      <c r="V90" s="150"/>
      <c r="W90" s="149"/>
      <c r="X90" s="149"/>
      <c r="Y90" s="148"/>
      <c r="Z90" s="150"/>
      <c r="AA90" s="147"/>
      <c r="AB90" s="135"/>
      <c r="AD90" s="134"/>
      <c r="AE90" s="132"/>
      <c r="AF90" s="146"/>
      <c r="AG90" s="148"/>
      <c r="AH90" s="149"/>
      <c r="AI90" s="148"/>
      <c r="AJ90" s="150"/>
      <c r="AK90" s="149"/>
      <c r="AL90" s="149"/>
      <c r="AM90" s="148"/>
      <c r="AN90" s="150"/>
      <c r="AO90" s="147"/>
      <c r="AP90" s="135"/>
      <c r="AR90" s="134"/>
      <c r="AS90" s="132"/>
      <c r="AT90" s="146"/>
      <c r="AU90" s="148"/>
      <c r="AV90" s="149"/>
      <c r="AW90" s="148"/>
      <c r="AX90" s="150"/>
      <c r="AY90" s="149"/>
      <c r="AZ90" s="149"/>
      <c r="BA90" s="148"/>
      <c r="BB90" s="150"/>
      <c r="BC90" s="147"/>
      <c r="BD90" s="135"/>
      <c r="BF90" s="134"/>
      <c r="BG90" s="132"/>
      <c r="BH90" s="146"/>
      <c r="BI90" s="148"/>
      <c r="BJ90" s="149"/>
      <c r="BK90" s="148"/>
      <c r="BL90" s="150"/>
      <c r="BM90" s="149"/>
      <c r="BN90" s="149"/>
      <c r="BO90" s="148"/>
      <c r="BP90" s="150"/>
      <c r="BQ90" s="147"/>
      <c r="BR90" s="135"/>
      <c r="BT90" s="134"/>
      <c r="BU90" s="132"/>
      <c r="BV90" s="146"/>
      <c r="BW90" s="148"/>
      <c r="BX90" s="149"/>
      <c r="BY90" s="148"/>
      <c r="BZ90" s="150"/>
      <c r="CA90" s="149"/>
      <c r="CB90" s="149"/>
      <c r="CC90" s="148"/>
      <c r="CD90" s="150"/>
      <c r="CE90" s="147"/>
      <c r="CF90" s="135"/>
    </row>
    <row r="91" s="119" customFormat="true" ht="22.15" hidden="true" customHeight="true" outlineLevel="0" collapsed="false">
      <c r="B91" s="134"/>
      <c r="C91" s="132"/>
      <c r="D91" s="146"/>
      <c r="E91" s="148"/>
      <c r="F91" s="149"/>
      <c r="G91" s="148"/>
      <c r="H91" s="150"/>
      <c r="I91" s="149"/>
      <c r="J91" s="149"/>
      <c r="K91" s="148"/>
      <c r="L91" s="150"/>
      <c r="M91" s="147"/>
      <c r="N91" s="124"/>
      <c r="P91" s="134"/>
      <c r="Q91" s="132"/>
      <c r="R91" s="146"/>
      <c r="S91" s="148"/>
      <c r="T91" s="149"/>
      <c r="U91" s="148"/>
      <c r="V91" s="150"/>
      <c r="W91" s="149"/>
      <c r="X91" s="149"/>
      <c r="Y91" s="148"/>
      <c r="Z91" s="150"/>
      <c r="AA91" s="147"/>
      <c r="AB91" s="124"/>
      <c r="AD91" s="134"/>
      <c r="AE91" s="132"/>
      <c r="AF91" s="146"/>
      <c r="AG91" s="148"/>
      <c r="AH91" s="149"/>
      <c r="AI91" s="148"/>
      <c r="AJ91" s="150"/>
      <c r="AK91" s="149"/>
      <c r="AL91" s="149"/>
      <c r="AM91" s="148"/>
      <c r="AN91" s="150"/>
      <c r="AO91" s="147"/>
      <c r="AP91" s="124"/>
      <c r="AR91" s="134"/>
      <c r="AS91" s="132"/>
      <c r="AT91" s="146"/>
      <c r="AU91" s="148"/>
      <c r="AV91" s="149"/>
      <c r="AW91" s="148"/>
      <c r="AX91" s="150"/>
      <c r="AY91" s="149"/>
      <c r="AZ91" s="149"/>
      <c r="BA91" s="148"/>
      <c r="BB91" s="150"/>
      <c r="BC91" s="147"/>
      <c r="BD91" s="124"/>
      <c r="BF91" s="134"/>
      <c r="BG91" s="132"/>
      <c r="BH91" s="146"/>
      <c r="BI91" s="148"/>
      <c r="BJ91" s="149"/>
      <c r="BK91" s="148"/>
      <c r="BL91" s="150"/>
      <c r="BM91" s="149"/>
      <c r="BN91" s="149"/>
      <c r="BO91" s="148"/>
      <c r="BP91" s="150"/>
      <c r="BQ91" s="147"/>
      <c r="BR91" s="124"/>
      <c r="BT91" s="134"/>
      <c r="BU91" s="132"/>
      <c r="BV91" s="146"/>
      <c r="BW91" s="148"/>
      <c r="BX91" s="149"/>
      <c r="BY91" s="148"/>
      <c r="BZ91" s="150"/>
      <c r="CA91" s="149"/>
      <c r="CB91" s="149"/>
      <c r="CC91" s="148"/>
      <c r="CD91" s="150"/>
      <c r="CE91" s="147"/>
      <c r="CF91" s="124"/>
    </row>
    <row r="92" s="119" customFormat="true" ht="22.15" hidden="true" customHeight="true" outlineLevel="0" collapsed="false">
      <c r="B92" s="134"/>
      <c r="C92" s="132"/>
      <c r="D92" s="146"/>
      <c r="E92" s="148"/>
      <c r="F92" s="149"/>
      <c r="G92" s="148"/>
      <c r="H92" s="150"/>
      <c r="I92" s="149"/>
      <c r="J92" s="149"/>
      <c r="K92" s="148"/>
      <c r="L92" s="150"/>
      <c r="M92" s="147"/>
      <c r="N92" s="124"/>
      <c r="P92" s="134"/>
      <c r="Q92" s="132"/>
      <c r="R92" s="146"/>
      <c r="S92" s="148"/>
      <c r="T92" s="149"/>
      <c r="U92" s="148"/>
      <c r="V92" s="150"/>
      <c r="W92" s="149"/>
      <c r="X92" s="149"/>
      <c r="Y92" s="148"/>
      <c r="Z92" s="150"/>
      <c r="AA92" s="147"/>
      <c r="AB92" s="124"/>
      <c r="AD92" s="134"/>
      <c r="AE92" s="132"/>
      <c r="AF92" s="146"/>
      <c r="AG92" s="148"/>
      <c r="AH92" s="149"/>
      <c r="AI92" s="148"/>
      <c r="AJ92" s="150"/>
      <c r="AK92" s="149"/>
      <c r="AL92" s="149"/>
      <c r="AM92" s="148"/>
      <c r="AN92" s="150"/>
      <c r="AO92" s="147"/>
      <c r="AP92" s="124"/>
      <c r="AR92" s="134"/>
      <c r="AS92" s="132"/>
      <c r="AT92" s="146"/>
      <c r="AU92" s="148"/>
      <c r="AV92" s="149"/>
      <c r="AW92" s="148"/>
      <c r="AX92" s="150"/>
      <c r="AY92" s="149"/>
      <c r="AZ92" s="149"/>
      <c r="BA92" s="148"/>
      <c r="BB92" s="150"/>
      <c r="BC92" s="147"/>
      <c r="BD92" s="124"/>
      <c r="BF92" s="134"/>
      <c r="BG92" s="132"/>
      <c r="BH92" s="146"/>
      <c r="BI92" s="148"/>
      <c r="BJ92" s="149"/>
      <c r="BK92" s="148"/>
      <c r="BL92" s="150"/>
      <c r="BM92" s="149"/>
      <c r="BN92" s="149"/>
      <c r="BO92" s="148"/>
      <c r="BP92" s="150"/>
      <c r="BQ92" s="147"/>
      <c r="BR92" s="124"/>
      <c r="BT92" s="134"/>
      <c r="BU92" s="132"/>
      <c r="BV92" s="146"/>
      <c r="BW92" s="148"/>
      <c r="BX92" s="149"/>
      <c r="BY92" s="148"/>
      <c r="BZ92" s="150"/>
      <c r="CA92" s="149"/>
      <c r="CB92" s="149"/>
      <c r="CC92" s="148"/>
      <c r="CD92" s="150"/>
      <c r="CE92" s="147"/>
      <c r="CF92" s="124"/>
    </row>
    <row r="93" s="119" customFormat="true" ht="22.15" hidden="true" customHeight="true" outlineLevel="0" collapsed="false">
      <c r="B93" s="134"/>
      <c r="C93" s="132"/>
      <c r="D93" s="146"/>
      <c r="E93" s="148"/>
      <c r="F93" s="149"/>
      <c r="G93" s="148"/>
      <c r="H93" s="150"/>
      <c r="I93" s="149"/>
      <c r="J93" s="149"/>
      <c r="K93" s="148"/>
      <c r="L93" s="150"/>
      <c r="M93" s="147"/>
      <c r="N93" s="124"/>
      <c r="P93" s="134"/>
      <c r="Q93" s="132"/>
      <c r="R93" s="146"/>
      <c r="S93" s="148"/>
      <c r="T93" s="149"/>
      <c r="U93" s="148"/>
      <c r="V93" s="150"/>
      <c r="W93" s="149"/>
      <c r="X93" s="149"/>
      <c r="Y93" s="148"/>
      <c r="Z93" s="150"/>
      <c r="AA93" s="147"/>
      <c r="AB93" s="124"/>
      <c r="AD93" s="134"/>
      <c r="AE93" s="132"/>
      <c r="AF93" s="146"/>
      <c r="AG93" s="148"/>
      <c r="AH93" s="149"/>
      <c r="AI93" s="148"/>
      <c r="AJ93" s="150"/>
      <c r="AK93" s="149"/>
      <c r="AL93" s="149"/>
      <c r="AM93" s="148"/>
      <c r="AN93" s="150"/>
      <c r="AO93" s="147"/>
      <c r="AP93" s="124"/>
      <c r="AR93" s="134"/>
      <c r="AS93" s="132"/>
      <c r="AT93" s="146"/>
      <c r="AU93" s="148"/>
      <c r="AV93" s="149"/>
      <c r="AW93" s="148"/>
      <c r="AX93" s="150"/>
      <c r="AY93" s="149"/>
      <c r="AZ93" s="149"/>
      <c r="BA93" s="148"/>
      <c r="BB93" s="150"/>
      <c r="BC93" s="147"/>
      <c r="BD93" s="124"/>
      <c r="BF93" s="134"/>
      <c r="BG93" s="132"/>
      <c r="BH93" s="146"/>
      <c r="BI93" s="148"/>
      <c r="BJ93" s="149"/>
      <c r="BK93" s="148"/>
      <c r="BL93" s="150"/>
      <c r="BM93" s="149"/>
      <c r="BN93" s="149"/>
      <c r="BO93" s="148"/>
      <c r="BP93" s="150"/>
      <c r="BQ93" s="147"/>
      <c r="BR93" s="124"/>
      <c r="BT93" s="134"/>
      <c r="BU93" s="132"/>
      <c r="BV93" s="146"/>
      <c r="BW93" s="148"/>
      <c r="BX93" s="149"/>
      <c r="BY93" s="148"/>
      <c r="BZ93" s="150"/>
      <c r="CA93" s="149"/>
      <c r="CB93" s="149"/>
      <c r="CC93" s="148"/>
      <c r="CD93" s="150"/>
      <c r="CE93" s="147"/>
      <c r="CF93" s="124"/>
    </row>
    <row r="94" s="119" customFormat="true" ht="22.15" hidden="true" customHeight="true" outlineLevel="0" collapsed="false">
      <c r="B94" s="134"/>
      <c r="C94" s="132"/>
      <c r="D94" s="146"/>
      <c r="E94" s="148"/>
      <c r="F94" s="149"/>
      <c r="G94" s="148"/>
      <c r="H94" s="150"/>
      <c r="I94" s="149"/>
      <c r="J94" s="149"/>
      <c r="K94" s="148"/>
      <c r="L94" s="150"/>
      <c r="M94" s="147"/>
      <c r="N94" s="124"/>
      <c r="P94" s="134"/>
      <c r="Q94" s="132"/>
      <c r="R94" s="146"/>
      <c r="S94" s="148"/>
      <c r="T94" s="149"/>
      <c r="U94" s="148"/>
      <c r="V94" s="150"/>
      <c r="W94" s="149"/>
      <c r="X94" s="149"/>
      <c r="Y94" s="148"/>
      <c r="Z94" s="150"/>
      <c r="AA94" s="147"/>
      <c r="AB94" s="124"/>
      <c r="AD94" s="134"/>
      <c r="AE94" s="132"/>
      <c r="AF94" s="146"/>
      <c r="AG94" s="148"/>
      <c r="AH94" s="149"/>
      <c r="AI94" s="148"/>
      <c r="AJ94" s="150"/>
      <c r="AK94" s="149"/>
      <c r="AL94" s="149"/>
      <c r="AM94" s="148"/>
      <c r="AN94" s="150"/>
      <c r="AO94" s="147"/>
      <c r="AP94" s="124"/>
      <c r="AR94" s="134"/>
      <c r="AS94" s="132"/>
      <c r="AT94" s="146"/>
      <c r="AU94" s="148"/>
      <c r="AV94" s="149"/>
      <c r="AW94" s="148"/>
      <c r="AX94" s="150"/>
      <c r="AY94" s="149"/>
      <c r="AZ94" s="149"/>
      <c r="BA94" s="148"/>
      <c r="BB94" s="150"/>
      <c r="BC94" s="147"/>
      <c r="BD94" s="124"/>
      <c r="BF94" s="134"/>
      <c r="BG94" s="132"/>
      <c r="BH94" s="146"/>
      <c r="BI94" s="148"/>
      <c r="BJ94" s="149"/>
      <c r="BK94" s="148"/>
      <c r="BL94" s="150"/>
      <c r="BM94" s="149"/>
      <c r="BN94" s="149"/>
      <c r="BO94" s="148"/>
      <c r="BP94" s="150"/>
      <c r="BQ94" s="147"/>
      <c r="BR94" s="124"/>
      <c r="BT94" s="134"/>
      <c r="BU94" s="132"/>
      <c r="BV94" s="146"/>
      <c r="BW94" s="148"/>
      <c r="BX94" s="149"/>
      <c r="BY94" s="148"/>
      <c r="BZ94" s="150"/>
      <c r="CA94" s="149"/>
      <c r="CB94" s="149"/>
      <c r="CC94" s="148"/>
      <c r="CD94" s="150"/>
      <c r="CE94" s="147"/>
      <c r="CF94" s="124"/>
    </row>
    <row r="95" s="119" customFormat="true" ht="22.15" hidden="true" customHeight="true" outlineLevel="0" collapsed="false">
      <c r="B95" s="134"/>
      <c r="C95" s="132"/>
      <c r="D95" s="146"/>
      <c r="E95" s="148"/>
      <c r="F95" s="149"/>
      <c r="G95" s="148"/>
      <c r="H95" s="150"/>
      <c r="I95" s="149"/>
      <c r="J95" s="149"/>
      <c r="K95" s="148"/>
      <c r="L95" s="150"/>
      <c r="M95" s="147"/>
      <c r="N95" s="124"/>
      <c r="P95" s="134"/>
      <c r="Q95" s="132"/>
      <c r="R95" s="146"/>
      <c r="S95" s="148"/>
      <c r="T95" s="149"/>
      <c r="U95" s="148"/>
      <c r="V95" s="150"/>
      <c r="W95" s="149"/>
      <c r="X95" s="149"/>
      <c r="Y95" s="148"/>
      <c r="Z95" s="150"/>
      <c r="AA95" s="147"/>
      <c r="AB95" s="124"/>
      <c r="AD95" s="134"/>
      <c r="AE95" s="132"/>
      <c r="AF95" s="146"/>
      <c r="AG95" s="148"/>
      <c r="AH95" s="149"/>
      <c r="AI95" s="148"/>
      <c r="AJ95" s="150"/>
      <c r="AK95" s="149"/>
      <c r="AL95" s="149"/>
      <c r="AM95" s="148"/>
      <c r="AN95" s="150"/>
      <c r="AO95" s="147"/>
      <c r="AP95" s="124"/>
      <c r="AR95" s="134"/>
      <c r="AS95" s="132"/>
      <c r="AT95" s="146"/>
      <c r="AU95" s="148"/>
      <c r="AV95" s="149"/>
      <c r="AW95" s="148"/>
      <c r="AX95" s="150"/>
      <c r="AY95" s="149"/>
      <c r="AZ95" s="149"/>
      <c r="BA95" s="148"/>
      <c r="BB95" s="150"/>
      <c r="BC95" s="147"/>
      <c r="BD95" s="124"/>
      <c r="BF95" s="134"/>
      <c r="BG95" s="132"/>
      <c r="BH95" s="146"/>
      <c r="BI95" s="148"/>
      <c r="BJ95" s="149"/>
      <c r="BK95" s="148"/>
      <c r="BL95" s="150"/>
      <c r="BM95" s="149"/>
      <c r="BN95" s="149"/>
      <c r="BO95" s="148"/>
      <c r="BP95" s="150"/>
      <c r="BQ95" s="147"/>
      <c r="BR95" s="124"/>
      <c r="BT95" s="134"/>
      <c r="BU95" s="132"/>
      <c r="BV95" s="146"/>
      <c r="BW95" s="148"/>
      <c r="BX95" s="149"/>
      <c r="BY95" s="148"/>
      <c r="BZ95" s="150"/>
      <c r="CA95" s="149"/>
      <c r="CB95" s="149"/>
      <c r="CC95" s="148"/>
      <c r="CD95" s="150"/>
      <c r="CE95" s="147"/>
      <c r="CF95" s="124"/>
    </row>
    <row r="96" s="119" customFormat="true" ht="22.15" hidden="true" customHeight="true" outlineLevel="0" collapsed="false">
      <c r="B96" s="134"/>
      <c r="C96" s="132"/>
      <c r="D96" s="146"/>
      <c r="E96" s="148"/>
      <c r="F96" s="149"/>
      <c r="G96" s="148"/>
      <c r="H96" s="150"/>
      <c r="I96" s="149"/>
      <c r="J96" s="149"/>
      <c r="K96" s="148"/>
      <c r="L96" s="150"/>
      <c r="M96" s="147"/>
      <c r="N96" s="124"/>
      <c r="P96" s="134"/>
      <c r="Q96" s="132"/>
      <c r="R96" s="146"/>
      <c r="S96" s="148"/>
      <c r="T96" s="149"/>
      <c r="U96" s="148"/>
      <c r="V96" s="150"/>
      <c r="W96" s="149"/>
      <c r="X96" s="149"/>
      <c r="Y96" s="148"/>
      <c r="Z96" s="150"/>
      <c r="AA96" s="147"/>
      <c r="AB96" s="124"/>
      <c r="AD96" s="134"/>
      <c r="AE96" s="132"/>
      <c r="AF96" s="146"/>
      <c r="AG96" s="148"/>
      <c r="AH96" s="149"/>
      <c r="AI96" s="148"/>
      <c r="AJ96" s="150"/>
      <c r="AK96" s="149"/>
      <c r="AL96" s="149"/>
      <c r="AM96" s="148"/>
      <c r="AN96" s="150"/>
      <c r="AO96" s="147"/>
      <c r="AP96" s="124"/>
      <c r="AR96" s="134"/>
      <c r="AS96" s="132"/>
      <c r="AT96" s="146"/>
      <c r="AU96" s="148"/>
      <c r="AV96" s="149"/>
      <c r="AW96" s="148"/>
      <c r="AX96" s="150"/>
      <c r="AY96" s="149"/>
      <c r="AZ96" s="149"/>
      <c r="BA96" s="148"/>
      <c r="BB96" s="150"/>
      <c r="BC96" s="147"/>
      <c r="BD96" s="124"/>
      <c r="BF96" s="134"/>
      <c r="BG96" s="132"/>
      <c r="BH96" s="146"/>
      <c r="BI96" s="148"/>
      <c r="BJ96" s="149"/>
      <c r="BK96" s="148"/>
      <c r="BL96" s="150"/>
      <c r="BM96" s="149"/>
      <c r="BN96" s="149"/>
      <c r="BO96" s="148"/>
      <c r="BP96" s="150"/>
      <c r="BQ96" s="147"/>
      <c r="BR96" s="124"/>
      <c r="BT96" s="134"/>
      <c r="BU96" s="132"/>
      <c r="BV96" s="146"/>
      <c r="BW96" s="148"/>
      <c r="BX96" s="149"/>
      <c r="BY96" s="148"/>
      <c r="BZ96" s="150"/>
      <c r="CA96" s="149"/>
      <c r="CB96" s="149"/>
      <c r="CC96" s="148"/>
      <c r="CD96" s="150"/>
      <c r="CE96" s="147"/>
      <c r="CF96" s="124"/>
    </row>
    <row r="97" s="119" customFormat="true" ht="22.15" hidden="true" customHeight="true" outlineLevel="0" collapsed="false">
      <c r="B97" s="134"/>
      <c r="C97" s="132"/>
      <c r="D97" s="146"/>
      <c r="E97" s="148"/>
      <c r="F97" s="149"/>
      <c r="G97" s="148"/>
      <c r="H97" s="150"/>
      <c r="I97" s="149"/>
      <c r="J97" s="149"/>
      <c r="K97" s="148"/>
      <c r="L97" s="150"/>
      <c r="M97" s="147"/>
      <c r="N97" s="124"/>
      <c r="P97" s="134"/>
      <c r="Q97" s="132"/>
      <c r="R97" s="146"/>
      <c r="S97" s="148"/>
      <c r="T97" s="149"/>
      <c r="U97" s="148"/>
      <c r="V97" s="150"/>
      <c r="W97" s="149"/>
      <c r="X97" s="149"/>
      <c r="Y97" s="148"/>
      <c r="Z97" s="150"/>
      <c r="AA97" s="147"/>
      <c r="AB97" s="124"/>
      <c r="AD97" s="134"/>
      <c r="AE97" s="132"/>
      <c r="AF97" s="146"/>
      <c r="AG97" s="148"/>
      <c r="AH97" s="149"/>
      <c r="AI97" s="148"/>
      <c r="AJ97" s="150"/>
      <c r="AK97" s="149"/>
      <c r="AL97" s="149"/>
      <c r="AM97" s="148"/>
      <c r="AN97" s="150"/>
      <c r="AO97" s="147"/>
      <c r="AP97" s="124"/>
      <c r="AR97" s="134"/>
      <c r="AS97" s="132"/>
      <c r="AT97" s="146"/>
      <c r="AU97" s="148"/>
      <c r="AV97" s="149"/>
      <c r="AW97" s="148"/>
      <c r="AX97" s="150"/>
      <c r="AY97" s="149"/>
      <c r="AZ97" s="149"/>
      <c r="BA97" s="148"/>
      <c r="BB97" s="150"/>
      <c r="BC97" s="147"/>
      <c r="BD97" s="124"/>
      <c r="BF97" s="134"/>
      <c r="BG97" s="132"/>
      <c r="BH97" s="146"/>
      <c r="BI97" s="148"/>
      <c r="BJ97" s="149"/>
      <c r="BK97" s="148"/>
      <c r="BL97" s="150"/>
      <c r="BM97" s="149"/>
      <c r="BN97" s="149"/>
      <c r="BO97" s="148"/>
      <c r="BP97" s="150"/>
      <c r="BQ97" s="147"/>
      <c r="BR97" s="124"/>
      <c r="BT97" s="134"/>
      <c r="BU97" s="132"/>
      <c r="BV97" s="146"/>
      <c r="BW97" s="148"/>
      <c r="BX97" s="149"/>
      <c r="BY97" s="148"/>
      <c r="BZ97" s="150"/>
      <c r="CA97" s="149"/>
      <c r="CB97" s="149"/>
      <c r="CC97" s="148"/>
      <c r="CD97" s="150"/>
      <c r="CE97" s="147"/>
      <c r="CF97" s="124"/>
    </row>
    <row r="98" s="119" customFormat="true" ht="22.15" hidden="true" customHeight="true" outlineLevel="0" collapsed="false">
      <c r="B98" s="134"/>
      <c r="C98" s="132"/>
      <c r="D98" s="146"/>
      <c r="E98" s="148"/>
      <c r="F98" s="149"/>
      <c r="G98" s="148"/>
      <c r="H98" s="150"/>
      <c r="I98" s="149"/>
      <c r="J98" s="149"/>
      <c r="K98" s="148"/>
      <c r="L98" s="150"/>
      <c r="M98" s="147"/>
      <c r="N98" s="124"/>
      <c r="P98" s="134"/>
      <c r="Q98" s="132"/>
      <c r="R98" s="146"/>
      <c r="S98" s="148"/>
      <c r="T98" s="149"/>
      <c r="U98" s="148"/>
      <c r="V98" s="150"/>
      <c r="W98" s="149"/>
      <c r="X98" s="149"/>
      <c r="Y98" s="148"/>
      <c r="Z98" s="150"/>
      <c r="AA98" s="147"/>
      <c r="AB98" s="124"/>
      <c r="AD98" s="134"/>
      <c r="AE98" s="132"/>
      <c r="AF98" s="146"/>
      <c r="AG98" s="148"/>
      <c r="AH98" s="149"/>
      <c r="AI98" s="148"/>
      <c r="AJ98" s="150"/>
      <c r="AK98" s="149"/>
      <c r="AL98" s="149"/>
      <c r="AM98" s="148"/>
      <c r="AN98" s="150"/>
      <c r="AO98" s="147"/>
      <c r="AP98" s="124"/>
      <c r="AR98" s="134"/>
      <c r="AS98" s="132"/>
      <c r="AT98" s="146"/>
      <c r="AU98" s="148"/>
      <c r="AV98" s="149"/>
      <c r="AW98" s="148"/>
      <c r="AX98" s="150"/>
      <c r="AY98" s="149"/>
      <c r="AZ98" s="149"/>
      <c r="BA98" s="148"/>
      <c r="BB98" s="150"/>
      <c r="BC98" s="147"/>
      <c r="BD98" s="124"/>
      <c r="BF98" s="134"/>
      <c r="BG98" s="132"/>
      <c r="BH98" s="146"/>
      <c r="BI98" s="148"/>
      <c r="BJ98" s="149"/>
      <c r="BK98" s="148"/>
      <c r="BL98" s="150"/>
      <c r="BM98" s="149"/>
      <c r="BN98" s="149"/>
      <c r="BO98" s="148"/>
      <c r="BP98" s="150"/>
      <c r="BQ98" s="147"/>
      <c r="BR98" s="124"/>
      <c r="BT98" s="134"/>
      <c r="BU98" s="132"/>
      <c r="BV98" s="146"/>
      <c r="BW98" s="148"/>
      <c r="BX98" s="149"/>
      <c r="BY98" s="148"/>
      <c r="BZ98" s="150"/>
      <c r="CA98" s="149"/>
      <c r="CB98" s="149"/>
      <c r="CC98" s="148"/>
      <c r="CD98" s="150"/>
      <c r="CE98" s="147"/>
      <c r="CF98" s="124"/>
    </row>
    <row r="99" s="119" customFormat="true" ht="22.15" hidden="true" customHeight="true" outlineLevel="0" collapsed="false">
      <c r="B99" s="134"/>
      <c r="C99" s="132"/>
      <c r="D99" s="146"/>
      <c r="E99" s="148"/>
      <c r="F99" s="149"/>
      <c r="G99" s="148"/>
      <c r="H99" s="150"/>
      <c r="I99" s="149"/>
      <c r="J99" s="149"/>
      <c r="K99" s="148"/>
      <c r="L99" s="150"/>
      <c r="M99" s="147"/>
      <c r="N99" s="124"/>
      <c r="P99" s="134"/>
      <c r="Q99" s="132"/>
      <c r="R99" s="146"/>
      <c r="S99" s="148"/>
      <c r="T99" s="149"/>
      <c r="U99" s="148"/>
      <c r="V99" s="150"/>
      <c r="W99" s="149"/>
      <c r="X99" s="149"/>
      <c r="Y99" s="148"/>
      <c r="Z99" s="150"/>
      <c r="AA99" s="147"/>
      <c r="AB99" s="124"/>
      <c r="AD99" s="134"/>
      <c r="AE99" s="132"/>
      <c r="AF99" s="146"/>
      <c r="AG99" s="148"/>
      <c r="AH99" s="149"/>
      <c r="AI99" s="148"/>
      <c r="AJ99" s="150"/>
      <c r="AK99" s="149"/>
      <c r="AL99" s="149"/>
      <c r="AM99" s="148"/>
      <c r="AN99" s="150"/>
      <c r="AO99" s="147"/>
      <c r="AP99" s="124"/>
      <c r="AR99" s="134"/>
      <c r="AS99" s="132"/>
      <c r="AT99" s="146"/>
      <c r="AU99" s="148"/>
      <c r="AV99" s="149"/>
      <c r="AW99" s="148"/>
      <c r="AX99" s="150"/>
      <c r="AY99" s="149"/>
      <c r="AZ99" s="149"/>
      <c r="BA99" s="148"/>
      <c r="BB99" s="150"/>
      <c r="BC99" s="147"/>
      <c r="BD99" s="124"/>
      <c r="BF99" s="134"/>
      <c r="BG99" s="132"/>
      <c r="BH99" s="146"/>
      <c r="BI99" s="148"/>
      <c r="BJ99" s="149"/>
      <c r="BK99" s="148"/>
      <c r="BL99" s="150"/>
      <c r="BM99" s="149"/>
      <c r="BN99" s="149"/>
      <c r="BO99" s="148"/>
      <c r="BP99" s="150"/>
      <c r="BQ99" s="147"/>
      <c r="BR99" s="124"/>
      <c r="BT99" s="134"/>
      <c r="BU99" s="132"/>
      <c r="BV99" s="146"/>
      <c r="BW99" s="148"/>
      <c r="BX99" s="149"/>
      <c r="BY99" s="148"/>
      <c r="BZ99" s="150"/>
      <c r="CA99" s="149"/>
      <c r="CB99" s="149"/>
      <c r="CC99" s="148"/>
      <c r="CD99" s="150"/>
      <c r="CE99" s="147"/>
      <c r="CF99" s="124"/>
    </row>
    <row r="100" s="119" customFormat="true" ht="22.15" hidden="true" customHeight="true" outlineLevel="0" collapsed="false">
      <c r="B100" s="151" t="n">
        <v>10</v>
      </c>
      <c r="C100" s="152"/>
      <c r="D100" s="153"/>
      <c r="E100" s="154"/>
      <c r="F100" s="154"/>
      <c r="G100" s="154"/>
      <c r="H100" s="154"/>
      <c r="I100" s="154"/>
      <c r="J100" s="154"/>
      <c r="K100" s="155"/>
      <c r="L100" s="155"/>
      <c r="M100" s="156"/>
      <c r="N100" s="157"/>
      <c r="O100" s="158"/>
      <c r="P100" s="151" t="n">
        <v>10</v>
      </c>
      <c r="Q100" s="152"/>
      <c r="R100" s="153"/>
      <c r="S100" s="159"/>
      <c r="T100" s="159"/>
      <c r="U100" s="160"/>
      <c r="V100" s="160"/>
      <c r="W100" s="161"/>
      <c r="X100" s="161"/>
      <c r="Y100" s="160"/>
      <c r="Z100" s="160"/>
      <c r="AA100" s="147"/>
      <c r="AB100" s="124"/>
      <c r="AD100" s="151" t="n">
        <v>10</v>
      </c>
      <c r="AE100" s="152"/>
      <c r="AF100" s="153"/>
      <c r="AG100" s="159"/>
      <c r="AH100" s="159"/>
      <c r="AI100" s="160"/>
      <c r="AJ100" s="160"/>
      <c r="AK100" s="161"/>
      <c r="AL100" s="161"/>
      <c r="AM100" s="160"/>
      <c r="AN100" s="160"/>
      <c r="AO100" s="147"/>
      <c r="AP100" s="124"/>
      <c r="AR100" s="151" t="n">
        <v>10</v>
      </c>
      <c r="AS100" s="152"/>
      <c r="AT100" s="153"/>
      <c r="AU100" s="159"/>
      <c r="AV100" s="159"/>
      <c r="AW100" s="160"/>
      <c r="AX100" s="160"/>
      <c r="AY100" s="161"/>
      <c r="AZ100" s="161"/>
      <c r="BA100" s="160"/>
      <c r="BB100" s="160"/>
      <c r="BC100" s="147"/>
      <c r="BD100" s="124"/>
      <c r="BF100" s="151"/>
      <c r="BG100" s="152"/>
      <c r="BH100" s="153"/>
      <c r="BI100" s="159"/>
      <c r="BJ100" s="159"/>
      <c r="BK100" s="160"/>
      <c r="BL100" s="160"/>
      <c r="BM100" s="161"/>
      <c r="BN100" s="161"/>
      <c r="BO100" s="160"/>
      <c r="BP100" s="160"/>
      <c r="BQ100" s="147"/>
      <c r="BR100" s="124"/>
      <c r="BT100" s="151"/>
      <c r="BU100" s="152"/>
      <c r="BV100" s="153"/>
      <c r="BW100" s="159"/>
      <c r="BX100" s="159"/>
      <c r="BY100" s="160"/>
      <c r="BZ100" s="160"/>
      <c r="CA100" s="161"/>
      <c r="CB100" s="161"/>
      <c r="CC100" s="160"/>
      <c r="CD100" s="160"/>
      <c r="CE100" s="147"/>
      <c r="CF100" s="124"/>
    </row>
    <row r="101" s="119" customFormat="true" ht="22.15" hidden="true" customHeight="true" outlineLevel="0" collapsed="false">
      <c r="B101" s="120" t="s">
        <v>182</v>
      </c>
      <c r="C101" s="132"/>
      <c r="D101" s="153"/>
      <c r="E101" s="148"/>
      <c r="F101" s="150"/>
      <c r="G101" s="149"/>
      <c r="H101" s="149"/>
      <c r="I101" s="148"/>
      <c r="J101" s="150"/>
      <c r="K101" s="162"/>
      <c r="L101" s="163"/>
      <c r="M101" s="156"/>
      <c r="N101" s="164"/>
      <c r="P101" s="120" t="s">
        <v>182</v>
      </c>
      <c r="Q101" s="132"/>
      <c r="R101" s="153"/>
      <c r="S101" s="148"/>
      <c r="T101" s="149"/>
      <c r="U101" s="148"/>
      <c r="V101" s="150"/>
      <c r="W101" s="149"/>
      <c r="X101" s="149"/>
      <c r="Y101" s="148"/>
      <c r="Z101" s="150"/>
      <c r="AA101" s="147"/>
      <c r="AB101" s="124"/>
      <c r="AD101" s="120" t="s">
        <v>182</v>
      </c>
      <c r="AE101" s="132"/>
      <c r="AF101" s="153"/>
      <c r="AG101" s="148"/>
      <c r="AH101" s="149"/>
      <c r="AI101" s="148"/>
      <c r="AJ101" s="150"/>
      <c r="AK101" s="149"/>
      <c r="AL101" s="149"/>
      <c r="AM101" s="148"/>
      <c r="AN101" s="150"/>
      <c r="AO101" s="147"/>
      <c r="AP101" s="124"/>
      <c r="AR101" s="120" t="s">
        <v>182</v>
      </c>
      <c r="AS101" s="132"/>
      <c r="AT101" s="153"/>
      <c r="AU101" s="148"/>
      <c r="AV101" s="149"/>
      <c r="AW101" s="148"/>
      <c r="AX101" s="150"/>
      <c r="AY101" s="149"/>
      <c r="AZ101" s="149"/>
      <c r="BA101" s="148"/>
      <c r="BB101" s="150"/>
      <c r="BC101" s="147"/>
      <c r="BD101" s="124"/>
      <c r="BF101" s="120" t="s">
        <v>182</v>
      </c>
      <c r="BG101" s="132"/>
      <c r="BH101" s="153"/>
      <c r="BI101" s="148"/>
      <c r="BJ101" s="149"/>
      <c r="BK101" s="148"/>
      <c r="BL101" s="150"/>
      <c r="BM101" s="149"/>
      <c r="BN101" s="149"/>
      <c r="BO101" s="148"/>
      <c r="BP101" s="150"/>
      <c r="BQ101" s="147"/>
      <c r="BR101" s="124"/>
      <c r="BT101" s="120" t="s">
        <v>182</v>
      </c>
      <c r="BU101" s="132"/>
      <c r="BV101" s="153"/>
      <c r="BW101" s="148"/>
      <c r="BX101" s="149"/>
      <c r="BY101" s="148"/>
      <c r="BZ101" s="150"/>
      <c r="CA101" s="149"/>
      <c r="CB101" s="149"/>
      <c r="CC101" s="148"/>
      <c r="CD101" s="150"/>
      <c r="CE101" s="147"/>
      <c r="CF101" s="124"/>
    </row>
    <row r="102" s="119" customFormat="true" ht="22.15" hidden="true" customHeight="true" outlineLevel="0" collapsed="false">
      <c r="B102" s="120" t="n">
        <v>4</v>
      </c>
      <c r="C102" s="132"/>
      <c r="D102" s="153"/>
      <c r="E102" s="148"/>
      <c r="F102" s="150"/>
      <c r="G102" s="149"/>
      <c r="H102" s="149"/>
      <c r="I102" s="148"/>
      <c r="J102" s="150"/>
      <c r="K102" s="148"/>
      <c r="L102" s="150"/>
      <c r="M102" s="156"/>
      <c r="N102" s="164"/>
      <c r="P102" s="120" t="n">
        <v>11</v>
      </c>
      <c r="Q102" s="132"/>
      <c r="R102" s="153"/>
      <c r="S102" s="148"/>
      <c r="T102" s="149"/>
      <c r="U102" s="148"/>
      <c r="V102" s="150"/>
      <c r="W102" s="149"/>
      <c r="X102" s="149"/>
      <c r="Y102" s="148"/>
      <c r="Z102" s="150"/>
      <c r="AA102" s="147"/>
      <c r="AB102" s="124"/>
      <c r="AD102" s="120" t="n">
        <v>18</v>
      </c>
      <c r="AE102" s="132"/>
      <c r="AF102" s="153"/>
      <c r="AG102" s="148"/>
      <c r="AH102" s="149"/>
      <c r="AI102" s="148"/>
      <c r="AJ102" s="150"/>
      <c r="AK102" s="149"/>
      <c r="AL102" s="149"/>
      <c r="AM102" s="148"/>
      <c r="AN102" s="150"/>
      <c r="AO102" s="147"/>
      <c r="AP102" s="124"/>
      <c r="AR102" s="120" t="n">
        <v>25</v>
      </c>
      <c r="AS102" s="132"/>
      <c r="AT102" s="153"/>
      <c r="AU102" s="148"/>
      <c r="AV102" s="149"/>
      <c r="AW102" s="148"/>
      <c r="AX102" s="150"/>
      <c r="AY102" s="149"/>
      <c r="AZ102" s="149"/>
      <c r="BA102" s="148"/>
      <c r="BB102" s="150"/>
      <c r="BC102" s="147"/>
      <c r="BD102" s="124"/>
      <c r="BF102" s="120"/>
      <c r="BG102" s="132"/>
      <c r="BH102" s="153"/>
      <c r="BI102" s="148"/>
      <c r="BJ102" s="149"/>
      <c r="BK102" s="148"/>
      <c r="BL102" s="150"/>
      <c r="BM102" s="149"/>
      <c r="BN102" s="149"/>
      <c r="BO102" s="148"/>
      <c r="BP102" s="150"/>
      <c r="BQ102" s="147"/>
      <c r="BR102" s="124"/>
      <c r="BT102" s="120"/>
      <c r="BU102" s="132"/>
      <c r="BV102" s="153"/>
      <c r="BW102" s="148"/>
      <c r="BX102" s="149"/>
      <c r="BY102" s="148"/>
      <c r="BZ102" s="150"/>
      <c r="CA102" s="149"/>
      <c r="CB102" s="149"/>
      <c r="CC102" s="148"/>
      <c r="CD102" s="150"/>
      <c r="CE102" s="147"/>
      <c r="CF102" s="124"/>
    </row>
    <row r="103" s="119" customFormat="true" ht="22.15" hidden="true" customHeight="true" outlineLevel="0" collapsed="false">
      <c r="B103" s="120" t="s">
        <v>198</v>
      </c>
      <c r="C103" s="132"/>
      <c r="D103" s="153"/>
      <c r="E103" s="148"/>
      <c r="F103" s="150"/>
      <c r="G103" s="149"/>
      <c r="H103" s="149"/>
      <c r="I103" s="148"/>
      <c r="J103" s="150"/>
      <c r="K103" s="148"/>
      <c r="L103" s="150"/>
      <c r="M103" s="156"/>
      <c r="N103" s="164"/>
      <c r="P103" s="120" t="s">
        <v>198</v>
      </c>
      <c r="Q103" s="132"/>
      <c r="R103" s="153"/>
      <c r="S103" s="148"/>
      <c r="T103" s="149"/>
      <c r="U103" s="148"/>
      <c r="V103" s="150"/>
      <c r="W103" s="149"/>
      <c r="X103" s="149"/>
      <c r="Y103" s="148"/>
      <c r="Z103" s="150"/>
      <c r="AA103" s="147"/>
      <c r="AB103" s="124"/>
      <c r="AD103" s="120" t="s">
        <v>198</v>
      </c>
      <c r="AE103" s="132"/>
      <c r="AF103" s="153"/>
      <c r="AG103" s="148"/>
      <c r="AH103" s="149"/>
      <c r="AI103" s="148"/>
      <c r="AJ103" s="150"/>
      <c r="AK103" s="149"/>
      <c r="AL103" s="149"/>
      <c r="AM103" s="148"/>
      <c r="AN103" s="150"/>
      <c r="AO103" s="147"/>
      <c r="AP103" s="124"/>
      <c r="AR103" s="120" t="s">
        <v>198</v>
      </c>
      <c r="AS103" s="132"/>
      <c r="AT103" s="153"/>
      <c r="AU103" s="148"/>
      <c r="AV103" s="149"/>
      <c r="AW103" s="148"/>
      <c r="AX103" s="150"/>
      <c r="AY103" s="149"/>
      <c r="AZ103" s="149"/>
      <c r="BA103" s="148"/>
      <c r="BB103" s="150"/>
      <c r="BC103" s="147"/>
      <c r="BD103" s="124"/>
      <c r="BF103" s="120" t="s">
        <v>198</v>
      </c>
      <c r="BG103" s="132"/>
      <c r="BH103" s="153"/>
      <c r="BI103" s="148"/>
      <c r="BJ103" s="149"/>
      <c r="BK103" s="148"/>
      <c r="BL103" s="150"/>
      <c r="BM103" s="149"/>
      <c r="BN103" s="149"/>
      <c r="BO103" s="148"/>
      <c r="BP103" s="150"/>
      <c r="BQ103" s="147"/>
      <c r="BR103" s="124"/>
      <c r="BT103" s="120" t="s">
        <v>198</v>
      </c>
      <c r="BU103" s="132"/>
      <c r="BV103" s="153"/>
      <c r="BW103" s="148"/>
      <c r="BX103" s="149"/>
      <c r="BY103" s="148"/>
      <c r="BZ103" s="150"/>
      <c r="CA103" s="149"/>
      <c r="CB103" s="149"/>
      <c r="CC103" s="148"/>
      <c r="CD103" s="150"/>
      <c r="CE103" s="147"/>
      <c r="CF103" s="124"/>
    </row>
    <row r="104" s="119" customFormat="true" ht="22.15" hidden="true" customHeight="true" outlineLevel="0" collapsed="false">
      <c r="B104" s="129" t="s">
        <v>291</v>
      </c>
      <c r="C104" s="132"/>
      <c r="D104" s="153"/>
      <c r="E104" s="148"/>
      <c r="F104" s="150"/>
      <c r="G104" s="149"/>
      <c r="H104" s="149"/>
      <c r="I104" s="148"/>
      <c r="J104" s="150"/>
      <c r="K104" s="148"/>
      <c r="L104" s="150"/>
      <c r="M104" s="156"/>
      <c r="N104" s="164"/>
      <c r="P104" s="129" t="s">
        <v>291</v>
      </c>
      <c r="Q104" s="132"/>
      <c r="R104" s="153"/>
      <c r="S104" s="148"/>
      <c r="T104" s="149"/>
      <c r="U104" s="148"/>
      <c r="V104" s="150"/>
      <c r="W104" s="149"/>
      <c r="X104" s="149"/>
      <c r="Y104" s="148"/>
      <c r="Z104" s="150"/>
      <c r="AA104" s="147"/>
      <c r="AB104" s="124"/>
      <c r="AD104" s="129" t="s">
        <v>291</v>
      </c>
      <c r="AE104" s="132"/>
      <c r="AF104" s="153"/>
      <c r="AG104" s="148"/>
      <c r="AH104" s="149"/>
      <c r="AI104" s="148"/>
      <c r="AJ104" s="150"/>
      <c r="AK104" s="149"/>
      <c r="AL104" s="149"/>
      <c r="AM104" s="148"/>
      <c r="AN104" s="150"/>
      <c r="AO104" s="147"/>
      <c r="AP104" s="124"/>
      <c r="AR104" s="129" t="s">
        <v>291</v>
      </c>
      <c r="AS104" s="132"/>
      <c r="AT104" s="153"/>
      <c r="AU104" s="148"/>
      <c r="AV104" s="149"/>
      <c r="AW104" s="148"/>
      <c r="AX104" s="150"/>
      <c r="AY104" s="149"/>
      <c r="AZ104" s="149"/>
      <c r="BA104" s="148"/>
      <c r="BB104" s="150"/>
      <c r="BC104" s="147"/>
      <c r="BD104" s="124"/>
      <c r="BF104" s="129"/>
      <c r="BG104" s="132"/>
      <c r="BH104" s="153"/>
      <c r="BI104" s="148"/>
      <c r="BJ104" s="149"/>
      <c r="BK104" s="148"/>
      <c r="BL104" s="150"/>
      <c r="BM104" s="149"/>
      <c r="BN104" s="149"/>
      <c r="BO104" s="148"/>
      <c r="BP104" s="150"/>
      <c r="BQ104" s="147"/>
      <c r="BR104" s="124"/>
      <c r="BT104" s="129"/>
      <c r="BU104" s="132"/>
      <c r="BV104" s="153"/>
      <c r="BW104" s="148"/>
      <c r="BX104" s="149"/>
      <c r="BY104" s="148"/>
      <c r="BZ104" s="150"/>
      <c r="CA104" s="149"/>
      <c r="CB104" s="149"/>
      <c r="CC104" s="148"/>
      <c r="CD104" s="150"/>
      <c r="CE104" s="147"/>
      <c r="CF104" s="124"/>
    </row>
    <row r="105" s="119" customFormat="true" ht="22.15" hidden="true" customHeight="true" outlineLevel="0" collapsed="false">
      <c r="B105" s="129"/>
      <c r="C105" s="132"/>
      <c r="D105" s="153"/>
      <c r="E105" s="148"/>
      <c r="F105" s="150"/>
      <c r="G105" s="149"/>
      <c r="H105" s="149"/>
      <c r="I105" s="148"/>
      <c r="J105" s="150"/>
      <c r="K105" s="148"/>
      <c r="L105" s="150"/>
      <c r="M105" s="156"/>
      <c r="N105" s="164"/>
      <c r="P105" s="129"/>
      <c r="Q105" s="132"/>
      <c r="R105" s="153"/>
      <c r="S105" s="148"/>
      <c r="T105" s="149"/>
      <c r="U105" s="148"/>
      <c r="V105" s="150"/>
      <c r="W105" s="149"/>
      <c r="X105" s="149"/>
      <c r="Y105" s="148"/>
      <c r="Z105" s="150"/>
      <c r="AA105" s="147"/>
      <c r="AB105" s="124"/>
      <c r="AD105" s="129"/>
      <c r="AE105" s="132"/>
      <c r="AF105" s="153"/>
      <c r="AG105" s="148"/>
      <c r="AH105" s="149"/>
      <c r="AI105" s="148"/>
      <c r="AJ105" s="150"/>
      <c r="AK105" s="149"/>
      <c r="AL105" s="149"/>
      <c r="AM105" s="148"/>
      <c r="AN105" s="150"/>
      <c r="AO105" s="147"/>
      <c r="AP105" s="124"/>
      <c r="AR105" s="129"/>
      <c r="AS105" s="132"/>
      <c r="AT105" s="153"/>
      <c r="AU105" s="148"/>
      <c r="AV105" s="149"/>
      <c r="AW105" s="148"/>
      <c r="AX105" s="150"/>
      <c r="AY105" s="149"/>
      <c r="AZ105" s="149"/>
      <c r="BA105" s="148"/>
      <c r="BB105" s="150"/>
      <c r="BC105" s="147"/>
      <c r="BD105" s="124"/>
      <c r="BF105" s="129"/>
      <c r="BG105" s="132"/>
      <c r="BH105" s="153"/>
      <c r="BI105" s="148"/>
      <c r="BJ105" s="149"/>
      <c r="BK105" s="148"/>
      <c r="BL105" s="150"/>
      <c r="BM105" s="149"/>
      <c r="BN105" s="149"/>
      <c r="BO105" s="148"/>
      <c r="BP105" s="150"/>
      <c r="BQ105" s="147"/>
      <c r="BR105" s="124"/>
      <c r="BT105" s="129"/>
      <c r="BU105" s="132"/>
      <c r="BV105" s="153"/>
      <c r="BW105" s="148"/>
      <c r="BX105" s="149"/>
      <c r="BY105" s="148"/>
      <c r="BZ105" s="150"/>
      <c r="CA105" s="149"/>
      <c r="CB105" s="149"/>
      <c r="CC105" s="148"/>
      <c r="CD105" s="150"/>
      <c r="CE105" s="147"/>
      <c r="CF105" s="124"/>
    </row>
    <row r="106" s="119" customFormat="true" ht="22.15" hidden="true" customHeight="true" outlineLevel="0" collapsed="false">
      <c r="B106" s="129"/>
      <c r="C106" s="132"/>
      <c r="D106" s="153"/>
      <c r="E106" s="148"/>
      <c r="F106" s="150"/>
      <c r="G106" s="149"/>
      <c r="H106" s="149"/>
      <c r="I106" s="148"/>
      <c r="J106" s="150"/>
      <c r="K106" s="148"/>
      <c r="L106" s="150"/>
      <c r="M106" s="156"/>
      <c r="N106" s="164"/>
      <c r="P106" s="129"/>
      <c r="Q106" s="132"/>
      <c r="R106" s="153"/>
      <c r="S106" s="148"/>
      <c r="T106" s="149"/>
      <c r="U106" s="148"/>
      <c r="V106" s="150"/>
      <c r="W106" s="149"/>
      <c r="X106" s="149"/>
      <c r="Y106" s="148"/>
      <c r="Z106" s="150"/>
      <c r="AA106" s="147"/>
      <c r="AB106" s="124"/>
      <c r="AD106" s="129"/>
      <c r="AE106" s="132"/>
      <c r="AF106" s="153"/>
      <c r="AG106" s="148"/>
      <c r="AH106" s="149"/>
      <c r="AI106" s="148"/>
      <c r="AJ106" s="150"/>
      <c r="AK106" s="149"/>
      <c r="AL106" s="149"/>
      <c r="AM106" s="148"/>
      <c r="AN106" s="150"/>
      <c r="AO106" s="147"/>
      <c r="AP106" s="124"/>
      <c r="AR106" s="129"/>
      <c r="AS106" s="132"/>
      <c r="AT106" s="153"/>
      <c r="AU106" s="148"/>
      <c r="AV106" s="149"/>
      <c r="AW106" s="148"/>
      <c r="AX106" s="150"/>
      <c r="AY106" s="149"/>
      <c r="AZ106" s="149"/>
      <c r="BA106" s="148"/>
      <c r="BB106" s="150"/>
      <c r="BC106" s="147"/>
      <c r="BD106" s="124"/>
      <c r="BF106" s="129"/>
      <c r="BG106" s="132"/>
      <c r="BH106" s="153"/>
      <c r="BI106" s="148"/>
      <c r="BJ106" s="149"/>
      <c r="BK106" s="148"/>
      <c r="BL106" s="150"/>
      <c r="BM106" s="149"/>
      <c r="BN106" s="149"/>
      <c r="BO106" s="148"/>
      <c r="BP106" s="150"/>
      <c r="BQ106" s="147"/>
      <c r="BR106" s="124"/>
      <c r="BT106" s="129"/>
      <c r="BU106" s="132"/>
      <c r="BV106" s="153"/>
      <c r="BW106" s="148"/>
      <c r="BX106" s="149"/>
      <c r="BY106" s="148"/>
      <c r="BZ106" s="150"/>
      <c r="CA106" s="149"/>
      <c r="CB106" s="149"/>
      <c r="CC106" s="148"/>
      <c r="CD106" s="150"/>
      <c r="CE106" s="147"/>
      <c r="CF106" s="124"/>
    </row>
    <row r="107" s="119" customFormat="true" ht="22.15" hidden="true" customHeight="true" outlineLevel="0" collapsed="false">
      <c r="B107" s="131"/>
      <c r="C107" s="132"/>
      <c r="D107" s="153"/>
      <c r="E107" s="148"/>
      <c r="F107" s="150"/>
      <c r="G107" s="149"/>
      <c r="H107" s="149"/>
      <c r="I107" s="148"/>
      <c r="J107" s="150"/>
      <c r="K107" s="148"/>
      <c r="L107" s="150"/>
      <c r="M107" s="156"/>
      <c r="N107" s="164"/>
      <c r="P107" s="131"/>
      <c r="Q107" s="132"/>
      <c r="R107" s="153"/>
      <c r="S107" s="148"/>
      <c r="T107" s="149"/>
      <c r="U107" s="148"/>
      <c r="V107" s="150"/>
      <c r="W107" s="149"/>
      <c r="X107" s="149"/>
      <c r="Y107" s="148"/>
      <c r="Z107" s="150"/>
      <c r="AA107" s="147"/>
      <c r="AB107" s="124"/>
      <c r="AD107" s="131"/>
      <c r="AE107" s="132"/>
      <c r="AF107" s="153"/>
      <c r="AG107" s="148"/>
      <c r="AH107" s="149"/>
      <c r="AI107" s="148"/>
      <c r="AJ107" s="150"/>
      <c r="AK107" s="149"/>
      <c r="AL107" s="149"/>
      <c r="AM107" s="148"/>
      <c r="AN107" s="150"/>
      <c r="AO107" s="147"/>
      <c r="AP107" s="124"/>
      <c r="AR107" s="131"/>
      <c r="AS107" s="132"/>
      <c r="AT107" s="153"/>
      <c r="AU107" s="148"/>
      <c r="AV107" s="149"/>
      <c r="AW107" s="148"/>
      <c r="AX107" s="150"/>
      <c r="AY107" s="149"/>
      <c r="AZ107" s="149"/>
      <c r="BA107" s="148"/>
      <c r="BB107" s="150"/>
      <c r="BC107" s="147"/>
      <c r="BD107" s="124"/>
      <c r="BF107" s="131"/>
      <c r="BG107" s="132"/>
      <c r="BH107" s="153"/>
      <c r="BI107" s="148"/>
      <c r="BJ107" s="149"/>
      <c r="BK107" s="148"/>
      <c r="BL107" s="150"/>
      <c r="BM107" s="149"/>
      <c r="BN107" s="149"/>
      <c r="BO107" s="148"/>
      <c r="BP107" s="150"/>
      <c r="BQ107" s="147"/>
      <c r="BR107" s="124"/>
      <c r="BT107" s="131"/>
      <c r="BU107" s="132"/>
      <c r="BV107" s="153"/>
      <c r="BW107" s="148"/>
      <c r="BX107" s="149"/>
      <c r="BY107" s="148"/>
      <c r="BZ107" s="150"/>
      <c r="CA107" s="149"/>
      <c r="CB107" s="149"/>
      <c r="CC107" s="148"/>
      <c r="CD107" s="150"/>
      <c r="CE107" s="147"/>
      <c r="CF107" s="124"/>
    </row>
    <row r="108" s="119" customFormat="true" ht="22.15" hidden="true" customHeight="true" outlineLevel="0" collapsed="false">
      <c r="B108" s="134"/>
      <c r="C108" s="132"/>
      <c r="D108" s="153"/>
      <c r="E108" s="148"/>
      <c r="F108" s="149"/>
      <c r="G108" s="148"/>
      <c r="H108" s="150"/>
      <c r="I108" s="149"/>
      <c r="J108" s="149"/>
      <c r="K108" s="148"/>
      <c r="L108" s="150"/>
      <c r="M108" s="156"/>
      <c r="N108" s="124"/>
      <c r="P108" s="134"/>
      <c r="Q108" s="132"/>
      <c r="R108" s="153"/>
      <c r="S108" s="148"/>
      <c r="T108" s="149"/>
      <c r="U108" s="148"/>
      <c r="V108" s="150"/>
      <c r="W108" s="149"/>
      <c r="X108" s="149"/>
      <c r="Y108" s="148"/>
      <c r="Z108" s="150"/>
      <c r="AA108" s="147"/>
      <c r="AB108" s="124"/>
      <c r="AD108" s="134"/>
      <c r="AE108" s="132"/>
      <c r="AF108" s="153"/>
      <c r="AG108" s="148"/>
      <c r="AH108" s="149"/>
      <c r="AI108" s="148"/>
      <c r="AJ108" s="150"/>
      <c r="AK108" s="149"/>
      <c r="AL108" s="149"/>
      <c r="AM108" s="148"/>
      <c r="AN108" s="150"/>
      <c r="AO108" s="147"/>
      <c r="AP108" s="124"/>
      <c r="AR108" s="134"/>
      <c r="AS108" s="132"/>
      <c r="AT108" s="153"/>
      <c r="AU108" s="148"/>
      <c r="AV108" s="149"/>
      <c r="AW108" s="148"/>
      <c r="AX108" s="150"/>
      <c r="AY108" s="149"/>
      <c r="AZ108" s="149"/>
      <c r="BA108" s="148"/>
      <c r="BB108" s="150"/>
      <c r="BC108" s="147"/>
      <c r="BD108" s="124"/>
      <c r="BF108" s="134"/>
      <c r="BG108" s="132"/>
      <c r="BH108" s="153"/>
      <c r="BI108" s="148"/>
      <c r="BJ108" s="149"/>
      <c r="BK108" s="148"/>
      <c r="BL108" s="150"/>
      <c r="BM108" s="149"/>
      <c r="BN108" s="149"/>
      <c r="BO108" s="148"/>
      <c r="BP108" s="150"/>
      <c r="BQ108" s="147"/>
      <c r="BR108" s="124"/>
      <c r="BT108" s="134"/>
      <c r="BU108" s="132"/>
      <c r="BV108" s="153"/>
      <c r="BW108" s="148"/>
      <c r="BX108" s="149"/>
      <c r="BY108" s="148"/>
      <c r="BZ108" s="150"/>
      <c r="CA108" s="149"/>
      <c r="CB108" s="149"/>
      <c r="CC108" s="148"/>
      <c r="CD108" s="150"/>
      <c r="CE108" s="147"/>
      <c r="CF108" s="124"/>
    </row>
    <row r="109" s="119" customFormat="true" ht="4.5" hidden="true" customHeight="true" outlineLevel="0" collapsed="false">
      <c r="B109" s="134"/>
      <c r="C109" s="132"/>
      <c r="D109" s="153"/>
      <c r="E109" s="148"/>
      <c r="F109" s="149"/>
      <c r="G109" s="148"/>
      <c r="H109" s="150"/>
      <c r="I109" s="149"/>
      <c r="J109" s="149"/>
      <c r="K109" s="148"/>
      <c r="L109" s="150"/>
      <c r="M109" s="165"/>
      <c r="N109" s="135"/>
      <c r="P109" s="134"/>
      <c r="Q109" s="132"/>
      <c r="R109" s="153"/>
      <c r="S109" s="148"/>
      <c r="T109" s="149"/>
      <c r="U109" s="148"/>
      <c r="V109" s="150"/>
      <c r="W109" s="149"/>
      <c r="X109" s="149"/>
      <c r="Y109" s="148"/>
      <c r="Z109" s="150"/>
      <c r="AA109" s="147"/>
      <c r="AB109" s="135"/>
      <c r="AD109" s="134"/>
      <c r="AE109" s="132"/>
      <c r="AF109" s="153"/>
      <c r="AG109" s="148"/>
      <c r="AH109" s="149"/>
      <c r="AI109" s="148"/>
      <c r="AJ109" s="150"/>
      <c r="AK109" s="149"/>
      <c r="AL109" s="149"/>
      <c r="AM109" s="148"/>
      <c r="AN109" s="150"/>
      <c r="AO109" s="147"/>
      <c r="AP109" s="135"/>
      <c r="AR109" s="134"/>
      <c r="AS109" s="132"/>
      <c r="AT109" s="153"/>
      <c r="AU109" s="148"/>
      <c r="AV109" s="149"/>
      <c r="AW109" s="148"/>
      <c r="AX109" s="150"/>
      <c r="AY109" s="149"/>
      <c r="AZ109" s="149"/>
      <c r="BA109" s="148"/>
      <c r="BB109" s="150"/>
      <c r="BC109" s="147"/>
      <c r="BD109" s="135"/>
      <c r="BF109" s="134"/>
      <c r="BG109" s="132"/>
      <c r="BH109" s="153"/>
      <c r="BI109" s="148"/>
      <c r="BJ109" s="149"/>
      <c r="BK109" s="148"/>
      <c r="BL109" s="150"/>
      <c r="BM109" s="149"/>
      <c r="BN109" s="149"/>
      <c r="BO109" s="148"/>
      <c r="BP109" s="150"/>
      <c r="BQ109" s="147"/>
      <c r="BR109" s="135"/>
      <c r="BT109" s="134"/>
      <c r="BU109" s="132"/>
      <c r="BV109" s="153"/>
      <c r="BW109" s="148"/>
      <c r="BX109" s="149"/>
      <c r="BY109" s="148"/>
      <c r="BZ109" s="150"/>
      <c r="CA109" s="149"/>
      <c r="CB109" s="149"/>
      <c r="CC109" s="148"/>
      <c r="CD109" s="150"/>
      <c r="CE109" s="147"/>
      <c r="CF109" s="135"/>
    </row>
    <row r="110" s="119" customFormat="true" ht="18.75" hidden="true" customHeight="false" outlineLevel="0" collapsed="false">
      <c r="B110" s="134"/>
      <c r="C110" s="132"/>
      <c r="D110" s="153"/>
      <c r="E110" s="148"/>
      <c r="F110" s="149"/>
      <c r="G110" s="148"/>
      <c r="H110" s="150"/>
      <c r="I110" s="149"/>
      <c r="J110" s="149"/>
      <c r="K110" s="148"/>
      <c r="L110" s="150"/>
      <c r="M110" s="165"/>
      <c r="N110" s="124"/>
      <c r="P110" s="134"/>
      <c r="Q110" s="132"/>
      <c r="R110" s="153"/>
      <c r="S110" s="148"/>
      <c r="T110" s="149"/>
      <c r="U110" s="148"/>
      <c r="V110" s="150"/>
      <c r="W110" s="149"/>
      <c r="X110" s="149"/>
      <c r="Y110" s="148"/>
      <c r="Z110" s="150"/>
      <c r="AA110" s="147"/>
      <c r="AB110" s="124"/>
      <c r="AD110" s="134"/>
      <c r="AE110" s="132"/>
      <c r="AF110" s="153"/>
      <c r="AG110" s="148"/>
      <c r="AH110" s="149"/>
      <c r="AI110" s="148"/>
      <c r="AJ110" s="150"/>
      <c r="AK110" s="149"/>
      <c r="AL110" s="149"/>
      <c r="AM110" s="148"/>
      <c r="AN110" s="150"/>
      <c r="AO110" s="147"/>
      <c r="AP110" s="124"/>
      <c r="AR110" s="134"/>
      <c r="AS110" s="132"/>
      <c r="AT110" s="153"/>
      <c r="AU110" s="148"/>
      <c r="AV110" s="149"/>
      <c r="AW110" s="148"/>
      <c r="AX110" s="150"/>
      <c r="AY110" s="149"/>
      <c r="AZ110" s="149"/>
      <c r="BA110" s="148"/>
      <c r="BB110" s="150"/>
      <c r="BC110" s="147"/>
      <c r="BD110" s="124"/>
      <c r="BF110" s="134"/>
      <c r="BG110" s="132"/>
      <c r="BH110" s="153"/>
      <c r="BI110" s="148"/>
      <c r="BJ110" s="149"/>
      <c r="BK110" s="148"/>
      <c r="BL110" s="150"/>
      <c r="BM110" s="149"/>
      <c r="BN110" s="149"/>
      <c r="BO110" s="148"/>
      <c r="BP110" s="150"/>
      <c r="BQ110" s="147"/>
      <c r="BR110" s="124"/>
      <c r="BT110" s="134"/>
      <c r="BU110" s="132"/>
      <c r="BV110" s="153"/>
      <c r="BW110" s="148"/>
      <c r="BX110" s="149"/>
      <c r="BY110" s="148"/>
      <c r="BZ110" s="150"/>
      <c r="CA110" s="149"/>
      <c r="CB110" s="149"/>
      <c r="CC110" s="148"/>
      <c r="CD110" s="150"/>
      <c r="CE110" s="147"/>
      <c r="CF110" s="124"/>
    </row>
    <row r="111" s="119" customFormat="true" ht="18.75" hidden="true" customHeight="false" outlineLevel="0" collapsed="false">
      <c r="B111" s="134"/>
      <c r="C111" s="132"/>
      <c r="D111" s="153"/>
      <c r="E111" s="148"/>
      <c r="F111" s="149"/>
      <c r="G111" s="148"/>
      <c r="H111" s="150"/>
      <c r="I111" s="149"/>
      <c r="J111" s="149"/>
      <c r="K111" s="148"/>
      <c r="L111" s="150"/>
      <c r="M111" s="165"/>
      <c r="N111" s="124"/>
      <c r="P111" s="134"/>
      <c r="Q111" s="132"/>
      <c r="R111" s="153"/>
      <c r="S111" s="148"/>
      <c r="T111" s="149"/>
      <c r="U111" s="148"/>
      <c r="V111" s="150"/>
      <c r="W111" s="149"/>
      <c r="X111" s="149"/>
      <c r="Y111" s="148"/>
      <c r="Z111" s="150"/>
      <c r="AA111" s="147"/>
      <c r="AB111" s="124"/>
      <c r="AD111" s="134"/>
      <c r="AE111" s="132"/>
      <c r="AF111" s="153"/>
      <c r="AG111" s="148"/>
      <c r="AH111" s="149"/>
      <c r="AI111" s="148"/>
      <c r="AJ111" s="150"/>
      <c r="AK111" s="149"/>
      <c r="AL111" s="149"/>
      <c r="AM111" s="148"/>
      <c r="AN111" s="150"/>
      <c r="AO111" s="147"/>
      <c r="AP111" s="124"/>
      <c r="AR111" s="134"/>
      <c r="AS111" s="132"/>
      <c r="AT111" s="153"/>
      <c r="AU111" s="148"/>
      <c r="AV111" s="149"/>
      <c r="AW111" s="148"/>
      <c r="AX111" s="150"/>
      <c r="AY111" s="149"/>
      <c r="AZ111" s="149"/>
      <c r="BA111" s="148"/>
      <c r="BB111" s="150"/>
      <c r="BC111" s="147"/>
      <c r="BD111" s="124"/>
      <c r="BF111" s="134"/>
      <c r="BG111" s="132"/>
      <c r="BH111" s="153"/>
      <c r="BI111" s="148"/>
      <c r="BJ111" s="149"/>
      <c r="BK111" s="148"/>
      <c r="BL111" s="150"/>
      <c r="BM111" s="149"/>
      <c r="BN111" s="149"/>
      <c r="BO111" s="148"/>
      <c r="BP111" s="150"/>
      <c r="BQ111" s="147"/>
      <c r="BR111" s="124"/>
      <c r="BT111" s="134"/>
      <c r="BU111" s="132"/>
      <c r="BV111" s="153"/>
      <c r="BW111" s="148"/>
      <c r="BX111" s="149"/>
      <c r="BY111" s="148"/>
      <c r="BZ111" s="150"/>
      <c r="CA111" s="149"/>
      <c r="CB111" s="149"/>
      <c r="CC111" s="148"/>
      <c r="CD111" s="150"/>
      <c r="CE111" s="147"/>
      <c r="CF111" s="124"/>
    </row>
    <row r="112" s="119" customFormat="true" ht="18.75" hidden="true" customHeight="false" outlineLevel="0" collapsed="false">
      <c r="B112" s="134"/>
      <c r="C112" s="132"/>
      <c r="D112" s="153"/>
      <c r="E112" s="148"/>
      <c r="F112" s="149"/>
      <c r="G112" s="148"/>
      <c r="H112" s="150"/>
      <c r="I112" s="149"/>
      <c r="J112" s="149"/>
      <c r="K112" s="148"/>
      <c r="L112" s="150"/>
      <c r="M112" s="165"/>
      <c r="N112" s="124"/>
      <c r="P112" s="134"/>
      <c r="Q112" s="132"/>
      <c r="R112" s="153"/>
      <c r="S112" s="148"/>
      <c r="T112" s="149"/>
      <c r="U112" s="148"/>
      <c r="V112" s="150"/>
      <c r="W112" s="149"/>
      <c r="X112" s="149"/>
      <c r="Y112" s="148"/>
      <c r="Z112" s="150"/>
      <c r="AA112" s="147"/>
      <c r="AB112" s="124"/>
      <c r="AD112" s="134"/>
      <c r="AE112" s="132"/>
      <c r="AF112" s="153"/>
      <c r="AG112" s="148"/>
      <c r="AH112" s="149"/>
      <c r="AI112" s="148"/>
      <c r="AJ112" s="150"/>
      <c r="AK112" s="149"/>
      <c r="AL112" s="149"/>
      <c r="AM112" s="148"/>
      <c r="AN112" s="150"/>
      <c r="AO112" s="147"/>
      <c r="AP112" s="124"/>
      <c r="AR112" s="134"/>
      <c r="AS112" s="132"/>
      <c r="AT112" s="153"/>
      <c r="AU112" s="148"/>
      <c r="AV112" s="149"/>
      <c r="AW112" s="148"/>
      <c r="AX112" s="150"/>
      <c r="AY112" s="149"/>
      <c r="AZ112" s="149"/>
      <c r="BA112" s="148"/>
      <c r="BB112" s="150"/>
      <c r="BC112" s="147"/>
      <c r="BD112" s="124"/>
      <c r="BF112" s="134"/>
      <c r="BG112" s="132"/>
      <c r="BH112" s="153"/>
      <c r="BI112" s="148"/>
      <c r="BJ112" s="149"/>
      <c r="BK112" s="148"/>
      <c r="BL112" s="150"/>
      <c r="BM112" s="149"/>
      <c r="BN112" s="149"/>
      <c r="BO112" s="148"/>
      <c r="BP112" s="150"/>
      <c r="BQ112" s="147"/>
      <c r="BR112" s="124"/>
      <c r="BT112" s="134"/>
      <c r="BU112" s="132"/>
      <c r="BV112" s="153"/>
      <c r="BW112" s="148"/>
      <c r="BX112" s="149"/>
      <c r="BY112" s="148"/>
      <c r="BZ112" s="150"/>
      <c r="CA112" s="149"/>
      <c r="CB112" s="149"/>
      <c r="CC112" s="148"/>
      <c r="CD112" s="150"/>
      <c r="CE112" s="147"/>
      <c r="CF112" s="124"/>
    </row>
    <row r="113" s="119" customFormat="true" ht="18.75" hidden="true" customHeight="false" outlineLevel="0" collapsed="false">
      <c r="B113" s="134"/>
      <c r="C113" s="132"/>
      <c r="D113" s="153"/>
      <c r="E113" s="148"/>
      <c r="F113" s="149"/>
      <c r="G113" s="148"/>
      <c r="H113" s="150"/>
      <c r="I113" s="149"/>
      <c r="J113" s="149"/>
      <c r="K113" s="148"/>
      <c r="L113" s="150"/>
      <c r="M113" s="165"/>
      <c r="N113" s="124"/>
      <c r="P113" s="134"/>
      <c r="Q113" s="132"/>
      <c r="R113" s="153"/>
      <c r="S113" s="148"/>
      <c r="T113" s="149"/>
      <c r="U113" s="148"/>
      <c r="V113" s="150"/>
      <c r="W113" s="149"/>
      <c r="X113" s="149"/>
      <c r="Y113" s="148"/>
      <c r="Z113" s="150"/>
      <c r="AA113" s="147"/>
      <c r="AB113" s="124"/>
      <c r="AD113" s="134"/>
      <c r="AE113" s="132"/>
      <c r="AF113" s="153"/>
      <c r="AG113" s="148"/>
      <c r="AH113" s="149"/>
      <c r="AI113" s="148"/>
      <c r="AJ113" s="150"/>
      <c r="AK113" s="149"/>
      <c r="AL113" s="149"/>
      <c r="AM113" s="148"/>
      <c r="AN113" s="150"/>
      <c r="AO113" s="147"/>
      <c r="AP113" s="124"/>
      <c r="AR113" s="134"/>
      <c r="AS113" s="132"/>
      <c r="AT113" s="153"/>
      <c r="AU113" s="148"/>
      <c r="AV113" s="149"/>
      <c r="AW113" s="148"/>
      <c r="AX113" s="150"/>
      <c r="AY113" s="149"/>
      <c r="AZ113" s="149"/>
      <c r="BA113" s="148"/>
      <c r="BB113" s="150"/>
      <c r="BC113" s="147"/>
      <c r="BD113" s="124"/>
      <c r="BF113" s="134"/>
      <c r="BG113" s="132"/>
      <c r="BH113" s="153"/>
      <c r="BI113" s="148"/>
      <c r="BJ113" s="149"/>
      <c r="BK113" s="148"/>
      <c r="BL113" s="150"/>
      <c r="BM113" s="149"/>
      <c r="BN113" s="149"/>
      <c r="BO113" s="148"/>
      <c r="BP113" s="150"/>
      <c r="BQ113" s="147"/>
      <c r="BR113" s="124"/>
      <c r="BT113" s="134"/>
      <c r="BU113" s="132"/>
      <c r="BV113" s="153"/>
      <c r="BW113" s="148"/>
      <c r="BX113" s="149"/>
      <c r="BY113" s="148"/>
      <c r="BZ113" s="150"/>
      <c r="CA113" s="149"/>
      <c r="CB113" s="149"/>
      <c r="CC113" s="148"/>
      <c r="CD113" s="150"/>
      <c r="CE113" s="147"/>
      <c r="CF113" s="124"/>
    </row>
    <row r="114" s="119" customFormat="true" ht="18.75" hidden="true" customHeight="false" outlineLevel="0" collapsed="false">
      <c r="B114" s="134"/>
      <c r="C114" s="132"/>
      <c r="D114" s="153"/>
      <c r="E114" s="148"/>
      <c r="F114" s="149"/>
      <c r="G114" s="148"/>
      <c r="H114" s="150"/>
      <c r="I114" s="149"/>
      <c r="J114" s="149"/>
      <c r="K114" s="148"/>
      <c r="L114" s="150"/>
      <c r="M114" s="165"/>
      <c r="N114" s="124"/>
      <c r="P114" s="134"/>
      <c r="Q114" s="132"/>
      <c r="R114" s="153"/>
      <c r="S114" s="148"/>
      <c r="T114" s="149"/>
      <c r="U114" s="148"/>
      <c r="V114" s="150"/>
      <c r="W114" s="149"/>
      <c r="X114" s="149"/>
      <c r="Y114" s="148"/>
      <c r="Z114" s="150"/>
      <c r="AA114" s="147"/>
      <c r="AB114" s="124"/>
      <c r="AD114" s="134"/>
      <c r="AE114" s="132"/>
      <c r="AF114" s="153"/>
      <c r="AG114" s="148"/>
      <c r="AH114" s="149"/>
      <c r="AI114" s="148"/>
      <c r="AJ114" s="150"/>
      <c r="AK114" s="149"/>
      <c r="AL114" s="149"/>
      <c r="AM114" s="148"/>
      <c r="AN114" s="150"/>
      <c r="AO114" s="147"/>
      <c r="AP114" s="124"/>
      <c r="AR114" s="134"/>
      <c r="AS114" s="132"/>
      <c r="AT114" s="153"/>
      <c r="AU114" s="148"/>
      <c r="AV114" s="149"/>
      <c r="AW114" s="148"/>
      <c r="AX114" s="150"/>
      <c r="AY114" s="149"/>
      <c r="AZ114" s="149"/>
      <c r="BA114" s="148"/>
      <c r="BB114" s="150"/>
      <c r="BC114" s="147"/>
      <c r="BD114" s="124"/>
      <c r="BF114" s="134"/>
      <c r="BG114" s="132"/>
      <c r="BH114" s="153"/>
      <c r="BI114" s="148"/>
      <c r="BJ114" s="149"/>
      <c r="BK114" s="148"/>
      <c r="BL114" s="150"/>
      <c r="BM114" s="149"/>
      <c r="BN114" s="149"/>
      <c r="BO114" s="148"/>
      <c r="BP114" s="150"/>
      <c r="BQ114" s="147"/>
      <c r="BR114" s="124"/>
      <c r="BT114" s="134"/>
      <c r="BU114" s="132"/>
      <c r="BV114" s="153"/>
      <c r="BW114" s="148"/>
      <c r="BX114" s="149"/>
      <c r="BY114" s="148"/>
      <c r="BZ114" s="150"/>
      <c r="CA114" s="149"/>
      <c r="CB114" s="149"/>
      <c r="CC114" s="148"/>
      <c r="CD114" s="150"/>
      <c r="CE114" s="147"/>
      <c r="CF114" s="124"/>
    </row>
    <row r="115" s="119" customFormat="true" ht="18.75" hidden="true" customHeight="false" outlineLevel="0" collapsed="false">
      <c r="B115" s="134"/>
      <c r="C115" s="132"/>
      <c r="D115" s="153"/>
      <c r="E115" s="148"/>
      <c r="F115" s="149"/>
      <c r="G115" s="148"/>
      <c r="H115" s="150"/>
      <c r="I115" s="149"/>
      <c r="J115" s="149"/>
      <c r="K115" s="148"/>
      <c r="L115" s="150"/>
      <c r="M115" s="165"/>
      <c r="N115" s="124"/>
      <c r="P115" s="134"/>
      <c r="Q115" s="132"/>
      <c r="R115" s="153"/>
      <c r="S115" s="148"/>
      <c r="T115" s="149"/>
      <c r="U115" s="148"/>
      <c r="V115" s="150"/>
      <c r="W115" s="149"/>
      <c r="X115" s="149"/>
      <c r="Y115" s="148"/>
      <c r="Z115" s="150"/>
      <c r="AA115" s="147"/>
      <c r="AB115" s="124"/>
      <c r="AD115" s="134"/>
      <c r="AE115" s="132"/>
      <c r="AF115" s="153"/>
      <c r="AG115" s="148"/>
      <c r="AH115" s="149"/>
      <c r="AI115" s="148"/>
      <c r="AJ115" s="150"/>
      <c r="AK115" s="149"/>
      <c r="AL115" s="149"/>
      <c r="AM115" s="148"/>
      <c r="AN115" s="150"/>
      <c r="AO115" s="147"/>
      <c r="AP115" s="124"/>
      <c r="AR115" s="134"/>
      <c r="AS115" s="132"/>
      <c r="AT115" s="153"/>
      <c r="AU115" s="148"/>
      <c r="AV115" s="149"/>
      <c r="AW115" s="148"/>
      <c r="AX115" s="150"/>
      <c r="AY115" s="149"/>
      <c r="AZ115" s="149"/>
      <c r="BA115" s="148"/>
      <c r="BB115" s="150"/>
      <c r="BC115" s="147"/>
      <c r="BD115" s="124"/>
      <c r="BF115" s="134"/>
      <c r="BG115" s="132"/>
      <c r="BH115" s="153"/>
      <c r="BI115" s="148"/>
      <c r="BJ115" s="149"/>
      <c r="BK115" s="148"/>
      <c r="BL115" s="150"/>
      <c r="BM115" s="149"/>
      <c r="BN115" s="149"/>
      <c r="BO115" s="148"/>
      <c r="BP115" s="150"/>
      <c r="BQ115" s="147"/>
      <c r="BR115" s="124"/>
      <c r="BT115" s="134"/>
      <c r="BU115" s="132"/>
      <c r="BV115" s="153"/>
      <c r="BW115" s="148"/>
      <c r="BX115" s="149"/>
      <c r="BY115" s="148"/>
      <c r="BZ115" s="150"/>
      <c r="CA115" s="149"/>
      <c r="CB115" s="149"/>
      <c r="CC115" s="148"/>
      <c r="CD115" s="150"/>
      <c r="CE115" s="147"/>
      <c r="CF115" s="124"/>
    </row>
    <row r="116" s="119" customFormat="true" ht="18.75" hidden="true" customHeight="false" outlineLevel="0" collapsed="false">
      <c r="B116" s="134"/>
      <c r="C116" s="132"/>
      <c r="D116" s="153"/>
      <c r="E116" s="148"/>
      <c r="F116" s="149"/>
      <c r="G116" s="148"/>
      <c r="H116" s="150"/>
      <c r="I116" s="149"/>
      <c r="J116" s="149"/>
      <c r="K116" s="148"/>
      <c r="L116" s="150"/>
      <c r="M116" s="165"/>
      <c r="N116" s="124"/>
      <c r="P116" s="134"/>
      <c r="Q116" s="132"/>
      <c r="R116" s="153"/>
      <c r="S116" s="148"/>
      <c r="T116" s="149"/>
      <c r="U116" s="148"/>
      <c r="V116" s="150"/>
      <c r="W116" s="149"/>
      <c r="X116" s="149"/>
      <c r="Y116" s="148"/>
      <c r="Z116" s="150"/>
      <c r="AA116" s="147"/>
      <c r="AB116" s="124"/>
      <c r="AD116" s="134"/>
      <c r="AE116" s="132"/>
      <c r="AF116" s="153"/>
      <c r="AG116" s="148"/>
      <c r="AH116" s="149"/>
      <c r="AI116" s="148"/>
      <c r="AJ116" s="150"/>
      <c r="AK116" s="149"/>
      <c r="AL116" s="149"/>
      <c r="AM116" s="148"/>
      <c r="AN116" s="150"/>
      <c r="AO116" s="147"/>
      <c r="AP116" s="124"/>
      <c r="AR116" s="134"/>
      <c r="AS116" s="132"/>
      <c r="AT116" s="153"/>
      <c r="AU116" s="148"/>
      <c r="AV116" s="149"/>
      <c r="AW116" s="148"/>
      <c r="AX116" s="150"/>
      <c r="AY116" s="149"/>
      <c r="AZ116" s="149"/>
      <c r="BA116" s="148"/>
      <c r="BB116" s="150"/>
      <c r="BC116" s="147"/>
      <c r="BD116" s="124"/>
      <c r="BF116" s="134"/>
      <c r="BG116" s="132"/>
      <c r="BH116" s="153"/>
      <c r="BI116" s="148"/>
      <c r="BJ116" s="149"/>
      <c r="BK116" s="148"/>
      <c r="BL116" s="150"/>
      <c r="BM116" s="149"/>
      <c r="BN116" s="149"/>
      <c r="BO116" s="148"/>
      <c r="BP116" s="150"/>
      <c r="BQ116" s="147"/>
      <c r="BR116" s="124"/>
      <c r="BT116" s="134"/>
      <c r="BU116" s="132"/>
      <c r="BV116" s="153"/>
      <c r="BW116" s="148"/>
      <c r="BX116" s="149"/>
      <c r="BY116" s="148"/>
      <c r="BZ116" s="150"/>
      <c r="CA116" s="149"/>
      <c r="CB116" s="149"/>
      <c r="CC116" s="148"/>
      <c r="CD116" s="150"/>
      <c r="CE116" s="147"/>
      <c r="CF116" s="124"/>
    </row>
    <row r="117" s="119" customFormat="true" ht="18.75" hidden="true" customHeight="false" outlineLevel="0" collapsed="false">
      <c r="B117" s="134"/>
      <c r="C117" s="132"/>
      <c r="D117" s="153"/>
      <c r="E117" s="148"/>
      <c r="F117" s="149"/>
      <c r="G117" s="148"/>
      <c r="H117" s="150"/>
      <c r="I117" s="149"/>
      <c r="J117" s="149"/>
      <c r="K117" s="148"/>
      <c r="L117" s="150"/>
      <c r="M117" s="165"/>
      <c r="N117" s="124"/>
      <c r="P117" s="134"/>
      <c r="Q117" s="132"/>
      <c r="R117" s="153"/>
      <c r="S117" s="148"/>
      <c r="T117" s="149"/>
      <c r="U117" s="148"/>
      <c r="V117" s="150"/>
      <c r="W117" s="149"/>
      <c r="X117" s="149"/>
      <c r="Y117" s="148"/>
      <c r="Z117" s="150"/>
      <c r="AA117" s="147"/>
      <c r="AB117" s="124"/>
      <c r="AD117" s="134"/>
      <c r="AE117" s="132"/>
      <c r="AF117" s="153"/>
      <c r="AG117" s="148"/>
      <c r="AH117" s="149"/>
      <c r="AI117" s="148"/>
      <c r="AJ117" s="150"/>
      <c r="AK117" s="149"/>
      <c r="AL117" s="149"/>
      <c r="AM117" s="148"/>
      <c r="AN117" s="150"/>
      <c r="AO117" s="147"/>
      <c r="AP117" s="124"/>
      <c r="AR117" s="134"/>
      <c r="AS117" s="132"/>
      <c r="AT117" s="153"/>
      <c r="AU117" s="148"/>
      <c r="AV117" s="149"/>
      <c r="AW117" s="148"/>
      <c r="AX117" s="150"/>
      <c r="AY117" s="149"/>
      <c r="AZ117" s="149"/>
      <c r="BA117" s="148"/>
      <c r="BB117" s="150"/>
      <c r="BC117" s="147"/>
      <c r="BD117" s="124"/>
      <c r="BF117" s="134"/>
      <c r="BG117" s="132"/>
      <c r="BH117" s="153"/>
      <c r="BI117" s="148"/>
      <c r="BJ117" s="149"/>
      <c r="BK117" s="148"/>
      <c r="BL117" s="150"/>
      <c r="BM117" s="149"/>
      <c r="BN117" s="149"/>
      <c r="BO117" s="148"/>
      <c r="BP117" s="150"/>
      <c r="BQ117" s="147"/>
      <c r="BR117" s="124"/>
      <c r="BT117" s="134"/>
      <c r="BU117" s="132"/>
      <c r="BV117" s="153"/>
      <c r="BW117" s="148"/>
      <c r="BX117" s="149"/>
      <c r="BY117" s="148"/>
      <c r="BZ117" s="150"/>
      <c r="CA117" s="149"/>
      <c r="CB117" s="149"/>
      <c r="CC117" s="148"/>
      <c r="CD117" s="150"/>
      <c r="CE117" s="147"/>
      <c r="CF117" s="124"/>
    </row>
    <row r="118" s="119" customFormat="true" ht="19.5" hidden="true" customHeight="false" outlineLevel="0" collapsed="false">
      <c r="B118" s="166"/>
      <c r="C118" s="167"/>
      <c r="D118" s="153"/>
      <c r="E118" s="168"/>
      <c r="F118" s="169"/>
      <c r="G118" s="170"/>
      <c r="H118" s="170"/>
      <c r="I118" s="168"/>
      <c r="J118" s="169"/>
      <c r="K118" s="168"/>
      <c r="L118" s="169"/>
      <c r="M118" s="171"/>
      <c r="N118" s="164"/>
      <c r="P118" s="166"/>
      <c r="Q118" s="167"/>
      <c r="R118" s="153"/>
      <c r="S118" s="148"/>
      <c r="T118" s="149"/>
      <c r="U118" s="148"/>
      <c r="V118" s="150"/>
      <c r="W118" s="149"/>
      <c r="X118" s="149"/>
      <c r="Y118" s="148"/>
      <c r="Z118" s="150"/>
      <c r="AA118" s="147"/>
      <c r="AB118" s="124"/>
      <c r="AD118" s="166"/>
      <c r="AE118" s="167"/>
      <c r="AF118" s="153"/>
      <c r="AG118" s="148"/>
      <c r="AH118" s="149"/>
      <c r="AI118" s="148"/>
      <c r="AJ118" s="150"/>
      <c r="AK118" s="149"/>
      <c r="AL118" s="149"/>
      <c r="AM118" s="148"/>
      <c r="AN118" s="150"/>
      <c r="AO118" s="147"/>
      <c r="AP118" s="124"/>
      <c r="AR118" s="166"/>
      <c r="AS118" s="167"/>
      <c r="AT118" s="153"/>
      <c r="AU118" s="148"/>
      <c r="AV118" s="149"/>
      <c r="AW118" s="148"/>
      <c r="AX118" s="150"/>
      <c r="AY118" s="149"/>
      <c r="AZ118" s="149"/>
      <c r="BA118" s="148"/>
      <c r="BB118" s="150"/>
      <c r="BC118" s="147"/>
      <c r="BD118" s="124"/>
      <c r="BF118" s="166"/>
      <c r="BG118" s="167"/>
      <c r="BH118" s="153"/>
      <c r="BI118" s="148"/>
      <c r="BJ118" s="149"/>
      <c r="BK118" s="148"/>
      <c r="BL118" s="150"/>
      <c r="BM118" s="149"/>
      <c r="BN118" s="149"/>
      <c r="BO118" s="148"/>
      <c r="BP118" s="150"/>
      <c r="BQ118" s="147"/>
      <c r="BR118" s="124"/>
      <c r="BT118" s="166"/>
      <c r="BU118" s="167"/>
      <c r="BV118" s="153"/>
      <c r="BW118" s="148"/>
      <c r="BX118" s="149"/>
      <c r="BY118" s="148"/>
      <c r="BZ118" s="150"/>
      <c r="CA118" s="149"/>
      <c r="CB118" s="149"/>
      <c r="CC118" s="148"/>
      <c r="CD118" s="150"/>
      <c r="CE118" s="147"/>
      <c r="CF118" s="124"/>
    </row>
    <row r="119" customFormat="false" ht="16.5" hidden="true" customHeight="false" outlineLevel="0" collapsed="false">
      <c r="B119" s="136"/>
      <c r="C119" s="137"/>
      <c r="D119" s="172"/>
      <c r="E119" s="173"/>
      <c r="F119" s="173"/>
      <c r="G119" s="173"/>
      <c r="H119" s="173"/>
      <c r="I119" s="173"/>
      <c r="J119" s="173"/>
      <c r="K119" s="173"/>
      <c r="L119" s="173"/>
      <c r="M119" s="174"/>
      <c r="N119" s="175"/>
      <c r="P119" s="136"/>
      <c r="Q119" s="137"/>
      <c r="R119" s="172"/>
      <c r="S119" s="173"/>
      <c r="T119" s="173"/>
      <c r="U119" s="173"/>
      <c r="V119" s="173"/>
      <c r="W119" s="173"/>
      <c r="X119" s="173"/>
      <c r="Y119" s="173"/>
      <c r="Z119" s="173"/>
      <c r="AA119" s="174"/>
      <c r="AB119" s="175"/>
      <c r="AD119" s="136"/>
      <c r="AE119" s="137"/>
      <c r="AF119" s="174"/>
      <c r="AG119" s="169"/>
      <c r="AH119" s="173"/>
      <c r="AI119" s="173"/>
      <c r="AJ119" s="173"/>
      <c r="AK119" s="173"/>
      <c r="AL119" s="173"/>
      <c r="AM119" s="173"/>
      <c r="AN119" s="173"/>
      <c r="AO119" s="174"/>
      <c r="AP119" s="175"/>
      <c r="AR119" s="136"/>
      <c r="AS119" s="137"/>
      <c r="AT119" s="172"/>
      <c r="AU119" s="173"/>
      <c r="AV119" s="173"/>
      <c r="AW119" s="173"/>
      <c r="AX119" s="173"/>
      <c r="AY119" s="173"/>
      <c r="AZ119" s="173"/>
      <c r="BA119" s="173"/>
      <c r="BB119" s="173"/>
      <c r="BC119" s="174"/>
      <c r="BD119" s="175"/>
      <c r="BF119" s="136"/>
      <c r="BG119" s="137"/>
      <c r="BH119" s="172"/>
      <c r="BI119" s="173"/>
      <c r="BJ119" s="173"/>
      <c r="BK119" s="173"/>
      <c r="BL119" s="173"/>
      <c r="BM119" s="173"/>
      <c r="BN119" s="173"/>
      <c r="BO119" s="173"/>
      <c r="BP119" s="173"/>
      <c r="BQ119" s="174"/>
      <c r="BR119" s="175"/>
      <c r="BT119" s="136"/>
      <c r="BU119" s="137"/>
      <c r="BV119" s="172"/>
      <c r="BW119" s="173"/>
      <c r="BX119" s="173"/>
      <c r="BY119" s="173"/>
      <c r="BZ119" s="173"/>
      <c r="CA119" s="173"/>
      <c r="CB119" s="173"/>
      <c r="CC119" s="173"/>
      <c r="CD119" s="173"/>
      <c r="CE119" s="174"/>
      <c r="CF119" s="175"/>
    </row>
    <row r="120" customFormat="false" ht="15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O120" s="92"/>
      <c r="P120" s="176"/>
      <c r="Q120" s="176"/>
      <c r="R120" s="176"/>
      <c r="S120" s="176"/>
      <c r="T120" s="176"/>
      <c r="U120" s="177"/>
      <c r="V120" s="177"/>
      <c r="W120" s="177"/>
      <c r="X120" s="177"/>
      <c r="Y120" s="177"/>
      <c r="Z120" s="177"/>
      <c r="AA120" s="177"/>
      <c r="AB120" s="177"/>
      <c r="AD120" s="176"/>
      <c r="AE120" s="176"/>
      <c r="AF120" s="176"/>
      <c r="AG120" s="176"/>
      <c r="AH120" s="176"/>
      <c r="AI120" s="177"/>
      <c r="AJ120" s="177"/>
      <c r="AK120" s="177"/>
      <c r="AL120" s="177"/>
      <c r="AM120" s="177"/>
      <c r="AN120" s="177"/>
      <c r="AO120" s="177"/>
      <c r="AP120" s="177"/>
      <c r="AR120" s="176"/>
      <c r="AS120" s="176"/>
      <c r="AT120" s="176"/>
      <c r="AU120" s="176"/>
      <c r="AV120" s="176"/>
      <c r="AW120" s="177"/>
      <c r="AX120" s="177"/>
      <c r="AY120" s="177"/>
      <c r="AZ120" s="177"/>
      <c r="BA120" s="177"/>
      <c r="BB120" s="177"/>
      <c r="BC120" s="177"/>
      <c r="BD120" s="177"/>
      <c r="BF120" s="176"/>
      <c r="BG120" s="176"/>
      <c r="BH120" s="176"/>
      <c r="BI120" s="176"/>
      <c r="BJ120" s="176"/>
      <c r="BK120" s="177"/>
      <c r="BL120" s="177"/>
      <c r="BM120" s="177"/>
      <c r="BN120" s="177"/>
      <c r="BO120" s="177"/>
      <c r="BP120" s="177"/>
      <c r="BQ120" s="177"/>
      <c r="BR120" s="177"/>
      <c r="BT120" s="176"/>
      <c r="BU120" s="176"/>
      <c r="BV120" s="176"/>
      <c r="BW120" s="176"/>
      <c r="BX120" s="176"/>
      <c r="BY120" s="177"/>
      <c r="BZ120" s="177"/>
      <c r="CA120" s="177"/>
      <c r="CB120" s="177"/>
      <c r="CC120" s="177"/>
      <c r="CD120" s="177"/>
      <c r="CE120" s="177"/>
      <c r="CF120" s="177"/>
    </row>
    <row r="121" customFormat="false" ht="15.75" hidden="false" customHeight="false" outlineLevel="0" collapsed="false">
      <c r="D121" s="92"/>
      <c r="E121" s="178" t="s">
        <v>292</v>
      </c>
      <c r="F121" s="92"/>
      <c r="G121" s="178" t="s">
        <v>293</v>
      </c>
      <c r="H121" s="92"/>
      <c r="I121" s="178" t="s">
        <v>294</v>
      </c>
      <c r="J121" s="92"/>
      <c r="K121" s="178" t="s">
        <v>104</v>
      </c>
      <c r="L121" s="92"/>
      <c r="R121" s="92"/>
      <c r="S121" s="178" t="s">
        <v>292</v>
      </c>
      <c r="T121" s="92"/>
      <c r="U121" s="178" t="s">
        <v>293</v>
      </c>
      <c r="V121" s="92"/>
      <c r="W121" s="178" t="s">
        <v>294</v>
      </c>
      <c r="X121" s="92"/>
      <c r="Y121" s="178" t="s">
        <v>104</v>
      </c>
      <c r="Z121" s="92"/>
      <c r="AF121" s="92"/>
      <c r="AG121" s="178" t="s">
        <v>292</v>
      </c>
      <c r="AH121" s="92"/>
      <c r="AI121" s="178" t="s">
        <v>293</v>
      </c>
      <c r="AJ121" s="92"/>
      <c r="AK121" s="178" t="s">
        <v>294</v>
      </c>
      <c r="AL121" s="92"/>
      <c r="AM121" s="178" t="s">
        <v>104</v>
      </c>
      <c r="AN121" s="92"/>
      <c r="AT121" s="92"/>
      <c r="AU121" s="178" t="s">
        <v>292</v>
      </c>
      <c r="AV121" s="92"/>
      <c r="AW121" s="178" t="s">
        <v>293</v>
      </c>
      <c r="AX121" s="92"/>
      <c r="AY121" s="178" t="s">
        <v>294</v>
      </c>
      <c r="AZ121" s="92"/>
      <c r="BA121" s="178" t="s">
        <v>104</v>
      </c>
      <c r="BB121" s="92"/>
      <c r="BH121" s="92"/>
      <c r="BI121" s="178" t="s">
        <v>292</v>
      </c>
      <c r="BJ121" s="92"/>
      <c r="BK121" s="178" t="s">
        <v>293</v>
      </c>
      <c r="BL121" s="92"/>
      <c r="BM121" s="178" t="s">
        <v>294</v>
      </c>
      <c r="BN121" s="92"/>
      <c r="BO121" s="178" t="s">
        <v>104</v>
      </c>
      <c r="BP121" s="92"/>
      <c r="BV121" s="92"/>
      <c r="BW121" s="178" t="s">
        <v>292</v>
      </c>
      <c r="BX121" s="92"/>
      <c r="BY121" s="178" t="s">
        <v>293</v>
      </c>
      <c r="BZ121" s="92"/>
      <c r="CA121" s="178" t="s">
        <v>295</v>
      </c>
      <c r="CB121" s="92"/>
      <c r="CC121" s="178" t="s">
        <v>104</v>
      </c>
      <c r="CD121" s="92"/>
    </row>
    <row r="122" customFormat="false" ht="30" hidden="true" customHeight="true" outlineLevel="0" collapsed="false">
      <c r="E122" s="179" t="s">
        <v>296</v>
      </c>
      <c r="F122" s="179"/>
      <c r="G122" s="179"/>
      <c r="H122" s="179"/>
      <c r="I122" s="179"/>
      <c r="J122" s="179"/>
      <c r="K122" s="179"/>
      <c r="L122" s="179"/>
      <c r="S122" s="179" t="s">
        <v>297</v>
      </c>
      <c r="T122" s="179"/>
      <c r="U122" s="179"/>
      <c r="V122" s="179"/>
      <c r="W122" s="179"/>
      <c r="X122" s="179"/>
      <c r="Y122" s="179"/>
      <c r="Z122" s="179"/>
      <c r="AG122" s="179" t="s">
        <v>296</v>
      </c>
      <c r="AH122" s="179"/>
      <c r="AI122" s="179"/>
      <c r="AJ122" s="179"/>
      <c r="AK122" s="179"/>
      <c r="AL122" s="179"/>
      <c r="AM122" s="179"/>
      <c r="AN122" s="179"/>
      <c r="AU122" s="179" t="s">
        <v>296</v>
      </c>
      <c r="AV122" s="179"/>
      <c r="AW122" s="179"/>
      <c r="AX122" s="179"/>
      <c r="AY122" s="179"/>
      <c r="AZ122" s="179"/>
      <c r="BA122" s="179"/>
      <c r="BB122" s="179"/>
      <c r="BI122" s="179" t="s">
        <v>296</v>
      </c>
      <c r="BJ122" s="179"/>
      <c r="BK122" s="179"/>
      <c r="BL122" s="179"/>
      <c r="BM122" s="179"/>
      <c r="BN122" s="179"/>
      <c r="BO122" s="179"/>
      <c r="BP122" s="179"/>
      <c r="BW122" s="179" t="s">
        <v>296</v>
      </c>
      <c r="BX122" s="179"/>
      <c r="BY122" s="179"/>
      <c r="BZ122" s="179"/>
      <c r="CA122" s="179"/>
      <c r="CB122" s="179"/>
      <c r="CC122" s="179"/>
      <c r="CD122" s="179"/>
    </row>
  </sheetData>
  <mergeCells count="318">
    <mergeCell ref="B2:N2"/>
    <mergeCell ref="P2:AB2"/>
    <mergeCell ref="AD2:AP2"/>
    <mergeCell ref="AR2:BD2"/>
    <mergeCell ref="BF2:BR2"/>
    <mergeCell ref="BT2:CF2"/>
    <mergeCell ref="E4:F4"/>
    <mergeCell ref="G4:H4"/>
    <mergeCell ref="I4:J4"/>
    <mergeCell ref="K4:L4"/>
    <mergeCell ref="S4:T4"/>
    <mergeCell ref="U4:V4"/>
    <mergeCell ref="W4:X4"/>
    <mergeCell ref="Y4:Z4"/>
    <mergeCell ref="AG4:AH4"/>
    <mergeCell ref="AI4:AJ4"/>
    <mergeCell ref="AK4:AL4"/>
    <mergeCell ref="AM4:AN4"/>
    <mergeCell ref="AU4:AV4"/>
    <mergeCell ref="AW4:AX4"/>
    <mergeCell ref="AY4:AZ4"/>
    <mergeCell ref="BA4:BB4"/>
    <mergeCell ref="BI4:BJ4"/>
    <mergeCell ref="BK4:BL4"/>
    <mergeCell ref="BM4:BN4"/>
    <mergeCell ref="BO4:BP4"/>
    <mergeCell ref="BW4:BX4"/>
    <mergeCell ref="BY4:BZ4"/>
    <mergeCell ref="CA4:CB4"/>
    <mergeCell ref="CC4:CD4"/>
    <mergeCell ref="C5:C10"/>
    <mergeCell ref="D5:D23"/>
    <mergeCell ref="E5:F5"/>
    <mergeCell ref="G5:H5"/>
    <mergeCell ref="I5:J5"/>
    <mergeCell ref="K5:L5"/>
    <mergeCell ref="M5:M23"/>
    <mergeCell ref="Q5:Q10"/>
    <mergeCell ref="R5:R23"/>
    <mergeCell ref="S5:T5"/>
    <mergeCell ref="U5:V5"/>
    <mergeCell ref="W5:X5"/>
    <mergeCell ref="Y5:Z5"/>
    <mergeCell ref="AA5:AA23"/>
    <mergeCell ref="AE5:AE10"/>
    <mergeCell ref="AF5:AF23"/>
    <mergeCell ref="AG5:AH5"/>
    <mergeCell ref="AI5:AJ5"/>
    <mergeCell ref="AK5:AL5"/>
    <mergeCell ref="AM5:AN5"/>
    <mergeCell ref="AO5:AO23"/>
    <mergeCell ref="AS5:AS10"/>
    <mergeCell ref="AT5:AT23"/>
    <mergeCell ref="AU5:AV5"/>
    <mergeCell ref="AW5:AX5"/>
    <mergeCell ref="AY5:AZ5"/>
    <mergeCell ref="BA5:BB5"/>
    <mergeCell ref="BC5:BC23"/>
    <mergeCell ref="BG5:BG10"/>
    <mergeCell ref="BH5:BH23"/>
    <mergeCell ref="BI5:BJ5"/>
    <mergeCell ref="BK5:BL5"/>
    <mergeCell ref="BM5:BN5"/>
    <mergeCell ref="BO5:BP5"/>
    <mergeCell ref="BQ5:BQ23"/>
    <mergeCell ref="BU5:BU10"/>
    <mergeCell ref="BV5:BV23"/>
    <mergeCell ref="BW5:BX5"/>
    <mergeCell ref="BY5:BZ5"/>
    <mergeCell ref="CA5:CB5"/>
    <mergeCell ref="CC5:CD5"/>
    <mergeCell ref="CE5:CE23"/>
    <mergeCell ref="B9:B11"/>
    <mergeCell ref="P9:P11"/>
    <mergeCell ref="AD9:AD11"/>
    <mergeCell ref="AR9:AR11"/>
    <mergeCell ref="BF9:BF11"/>
    <mergeCell ref="BT9:BT11"/>
    <mergeCell ref="C24:C29"/>
    <mergeCell ref="D24:D42"/>
    <mergeCell ref="E24:F24"/>
    <mergeCell ref="G24:H24"/>
    <mergeCell ref="I24:J24"/>
    <mergeCell ref="K24:L24"/>
    <mergeCell ref="M24:M42"/>
    <mergeCell ref="Q24:Q29"/>
    <mergeCell ref="R24:R42"/>
    <mergeCell ref="S24:T24"/>
    <mergeCell ref="U24:V24"/>
    <mergeCell ref="W24:X24"/>
    <mergeCell ref="Y24:Z24"/>
    <mergeCell ref="AA24:AA42"/>
    <mergeCell ref="AE24:AE29"/>
    <mergeCell ref="AF24:AF42"/>
    <mergeCell ref="AG24:AH24"/>
    <mergeCell ref="AI24:AJ24"/>
    <mergeCell ref="AK24:AL24"/>
    <mergeCell ref="AM24:AN24"/>
    <mergeCell ref="AO24:AO42"/>
    <mergeCell ref="AS24:AS29"/>
    <mergeCell ref="AT24:AT42"/>
    <mergeCell ref="AU24:AV24"/>
    <mergeCell ref="AW24:AX24"/>
    <mergeCell ref="AY24:AZ24"/>
    <mergeCell ref="BA24:BB24"/>
    <mergeCell ref="BC24:BC42"/>
    <mergeCell ref="BG24:BG29"/>
    <mergeCell ref="BH24:BH42"/>
    <mergeCell ref="BI24:BJ24"/>
    <mergeCell ref="BK24:BL24"/>
    <mergeCell ref="BM24:BN24"/>
    <mergeCell ref="BO24:BP24"/>
    <mergeCell ref="BQ24:BQ42"/>
    <mergeCell ref="BU24:BU29"/>
    <mergeCell ref="BV24:BV42"/>
    <mergeCell ref="BW24:BX24"/>
    <mergeCell ref="BY24:BZ24"/>
    <mergeCell ref="CA24:CB24"/>
    <mergeCell ref="CC24:CD24"/>
    <mergeCell ref="CE24:CE42"/>
    <mergeCell ref="B28:B30"/>
    <mergeCell ref="P28:P30"/>
    <mergeCell ref="AD28:AD30"/>
    <mergeCell ref="AR28:AR30"/>
    <mergeCell ref="BF28:BF30"/>
    <mergeCell ref="BT28:BT30"/>
    <mergeCell ref="C43:C48"/>
    <mergeCell ref="D43:D61"/>
    <mergeCell ref="E43:F43"/>
    <mergeCell ref="G43:H43"/>
    <mergeCell ref="I43:J43"/>
    <mergeCell ref="K43:L43"/>
    <mergeCell ref="M43:M61"/>
    <mergeCell ref="Q43:Q48"/>
    <mergeCell ref="R43:R61"/>
    <mergeCell ref="S43:T43"/>
    <mergeCell ref="U43:V43"/>
    <mergeCell ref="W43:X43"/>
    <mergeCell ref="Y43:Z43"/>
    <mergeCell ref="AA43:AA61"/>
    <mergeCell ref="AE43:AE48"/>
    <mergeCell ref="AF43:AF61"/>
    <mergeCell ref="AG43:AH43"/>
    <mergeCell ref="AI43:AJ43"/>
    <mergeCell ref="AK43:AL43"/>
    <mergeCell ref="AM43:AN43"/>
    <mergeCell ref="AO43:AO61"/>
    <mergeCell ref="AS43:AS48"/>
    <mergeCell ref="AT43:AT61"/>
    <mergeCell ref="AU43:AV43"/>
    <mergeCell ref="AW43:AX43"/>
    <mergeCell ref="AY43:AZ43"/>
    <mergeCell ref="BA43:BB43"/>
    <mergeCell ref="BC43:BC61"/>
    <mergeCell ref="BG43:BG48"/>
    <mergeCell ref="BH43:BH61"/>
    <mergeCell ref="BI43:BJ43"/>
    <mergeCell ref="BK43:BL43"/>
    <mergeCell ref="BM43:BN43"/>
    <mergeCell ref="BO43:BP43"/>
    <mergeCell ref="BQ43:BQ61"/>
    <mergeCell ref="BU43:BU48"/>
    <mergeCell ref="BV43:BV61"/>
    <mergeCell ref="BW43:BX43"/>
    <mergeCell ref="BY43:BZ43"/>
    <mergeCell ref="CA43:CB43"/>
    <mergeCell ref="CC43:CD43"/>
    <mergeCell ref="CE43:CE61"/>
    <mergeCell ref="B47:B49"/>
    <mergeCell ref="P47:P49"/>
    <mergeCell ref="AD47:AD49"/>
    <mergeCell ref="AR47:AR49"/>
    <mergeCell ref="BF47:BF49"/>
    <mergeCell ref="BT47:BT49"/>
    <mergeCell ref="C62:C67"/>
    <mergeCell ref="D62:D80"/>
    <mergeCell ref="E62:F62"/>
    <mergeCell ref="G62:H62"/>
    <mergeCell ref="I62:J62"/>
    <mergeCell ref="K62:L62"/>
    <mergeCell ref="M62:M80"/>
    <mergeCell ref="Q62:Q67"/>
    <mergeCell ref="R62:R80"/>
    <mergeCell ref="S62:T62"/>
    <mergeCell ref="U62:V62"/>
    <mergeCell ref="W62:X62"/>
    <mergeCell ref="Y62:Z62"/>
    <mergeCell ref="AA62:AA80"/>
    <mergeCell ref="AE62:AE67"/>
    <mergeCell ref="AF62:AF80"/>
    <mergeCell ref="AG62:AH62"/>
    <mergeCell ref="AI62:AJ62"/>
    <mergeCell ref="AK62:AL62"/>
    <mergeCell ref="AM62:AN62"/>
    <mergeCell ref="AO62:AO80"/>
    <mergeCell ref="AS62:AS67"/>
    <mergeCell ref="AT62:AT80"/>
    <mergeCell ref="AU62:AV62"/>
    <mergeCell ref="AW62:AX62"/>
    <mergeCell ref="AY62:AZ62"/>
    <mergeCell ref="BA62:BB62"/>
    <mergeCell ref="BC62:BC80"/>
    <mergeCell ref="BG62:BG67"/>
    <mergeCell ref="BH62:BH80"/>
    <mergeCell ref="BI62:BJ62"/>
    <mergeCell ref="BK62:BL62"/>
    <mergeCell ref="BM62:BN62"/>
    <mergeCell ref="BO62:BP62"/>
    <mergeCell ref="BQ62:BQ80"/>
    <mergeCell ref="BU62:BU67"/>
    <mergeCell ref="BV62:BV80"/>
    <mergeCell ref="BW62:BX62"/>
    <mergeCell ref="BY62:BZ62"/>
    <mergeCell ref="CA62:CB62"/>
    <mergeCell ref="CC62:CD62"/>
    <mergeCell ref="CE62:CE80"/>
    <mergeCell ref="B66:B68"/>
    <mergeCell ref="P66:P68"/>
    <mergeCell ref="AD66:AD68"/>
    <mergeCell ref="AR66:AR68"/>
    <mergeCell ref="BF66:BF68"/>
    <mergeCell ref="BT66:BT68"/>
    <mergeCell ref="C81:C86"/>
    <mergeCell ref="D81:D99"/>
    <mergeCell ref="E81:F81"/>
    <mergeCell ref="G81:H81"/>
    <mergeCell ref="I81:J81"/>
    <mergeCell ref="K81:L81"/>
    <mergeCell ref="M81:M99"/>
    <mergeCell ref="Q81:Q86"/>
    <mergeCell ref="R81:R99"/>
    <mergeCell ref="S81:T81"/>
    <mergeCell ref="U81:V81"/>
    <mergeCell ref="W81:X81"/>
    <mergeCell ref="Y81:Z81"/>
    <mergeCell ref="AA81:AA99"/>
    <mergeCell ref="AE81:AE86"/>
    <mergeCell ref="AF81:AF99"/>
    <mergeCell ref="AG81:AH81"/>
    <mergeCell ref="AI81:AJ81"/>
    <mergeCell ref="AK81:AL81"/>
    <mergeCell ref="AM81:AN81"/>
    <mergeCell ref="AO81:AO99"/>
    <mergeCell ref="AS81:AS86"/>
    <mergeCell ref="AT81:AT99"/>
    <mergeCell ref="AU81:AV81"/>
    <mergeCell ref="AW81:AX81"/>
    <mergeCell ref="AY81:AZ81"/>
    <mergeCell ref="BA81:BB81"/>
    <mergeCell ref="BC81:BC99"/>
    <mergeCell ref="BG81:BG86"/>
    <mergeCell ref="BH81:BH99"/>
    <mergeCell ref="BI81:BJ81"/>
    <mergeCell ref="BK81:BL81"/>
    <mergeCell ref="BM81:BN81"/>
    <mergeCell ref="BO81:BP81"/>
    <mergeCell ref="BQ81:BQ99"/>
    <mergeCell ref="BU81:BU86"/>
    <mergeCell ref="BV81:BV99"/>
    <mergeCell ref="BW81:BX81"/>
    <mergeCell ref="BY81:BZ81"/>
    <mergeCell ref="CA81:CB81"/>
    <mergeCell ref="CC81:CD81"/>
    <mergeCell ref="CE81:CE99"/>
    <mergeCell ref="B85:B87"/>
    <mergeCell ref="P85:P87"/>
    <mergeCell ref="AD85:AD87"/>
    <mergeCell ref="AR85:AR87"/>
    <mergeCell ref="BF85:BF87"/>
    <mergeCell ref="BT85:BT87"/>
    <mergeCell ref="D100:D118"/>
    <mergeCell ref="E100:F100"/>
    <mergeCell ref="G100:H100"/>
    <mergeCell ref="I100:J100"/>
    <mergeCell ref="K100:L100"/>
    <mergeCell ref="M100:M108"/>
    <mergeCell ref="R100:R118"/>
    <mergeCell ref="S100:T100"/>
    <mergeCell ref="U100:V100"/>
    <mergeCell ref="W100:X100"/>
    <mergeCell ref="Y100:Z100"/>
    <mergeCell ref="AA100:AA118"/>
    <mergeCell ref="AF100:AF118"/>
    <mergeCell ref="AG100:AH100"/>
    <mergeCell ref="AI100:AJ100"/>
    <mergeCell ref="AK100:AL100"/>
    <mergeCell ref="AM100:AN100"/>
    <mergeCell ref="AO100:AO118"/>
    <mergeCell ref="AT100:AT118"/>
    <mergeCell ref="AU100:AV100"/>
    <mergeCell ref="AW100:AX100"/>
    <mergeCell ref="AY100:AZ100"/>
    <mergeCell ref="BA100:BB100"/>
    <mergeCell ref="BC100:BC118"/>
    <mergeCell ref="BH100:BH118"/>
    <mergeCell ref="BI100:BJ100"/>
    <mergeCell ref="BK100:BL100"/>
    <mergeCell ref="BM100:BN100"/>
    <mergeCell ref="BO100:BP100"/>
    <mergeCell ref="BQ100:BQ118"/>
    <mergeCell ref="BV100:BV118"/>
    <mergeCell ref="BW100:BX100"/>
    <mergeCell ref="BY100:BZ100"/>
    <mergeCell ref="CA100:CB100"/>
    <mergeCell ref="CC100:CD100"/>
    <mergeCell ref="CE100:CE118"/>
    <mergeCell ref="B104:B106"/>
    <mergeCell ref="P104:P106"/>
    <mergeCell ref="AD104:AD106"/>
    <mergeCell ref="AR104:AR106"/>
    <mergeCell ref="BF104:BF106"/>
    <mergeCell ref="BT104:BT106"/>
    <mergeCell ref="E122:L122"/>
    <mergeCell ref="S122:Z122"/>
    <mergeCell ref="AG122:AN122"/>
    <mergeCell ref="AU122:BB122"/>
    <mergeCell ref="BI122:BP122"/>
    <mergeCell ref="BW122:CD12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F122"/>
  <sheetViews>
    <sheetView showFormulas="false" showGridLines="true" showRowColHeaders="true" showZeros="false" rightToLeft="false" tabSelected="false" showOutlineSymbols="true" defaultGridColor="true" view="pageBreakPreview" topLeftCell="B1" colorId="64" zoomScale="70" zoomScaleNormal="70" zoomScalePageLayoutView="70" workbookViewId="0">
      <selection pane="topLeft" activeCell="BA62" activeCellId="0" sqref="BA62:BB62"/>
    </sheetView>
  </sheetViews>
  <sheetFormatPr defaultColWidth="8.99609375" defaultRowHeight="15.75" zeroHeight="false" outlineLevelRow="0" outlineLevelCol="0"/>
  <cols>
    <col collapsed="false" customWidth="true" hidden="true" outlineLevel="0" max="1" min="1" style="91" width="3.62"/>
    <col collapsed="false" customWidth="true" hidden="false" outlineLevel="0" max="2" min="2" style="91" width="4.87"/>
    <col collapsed="false" customWidth="true" hidden="true" outlineLevel="0" max="3" min="3" style="91" width="4.62"/>
    <col collapsed="false" customWidth="true" hidden="false" outlineLevel="0" max="4" min="4" style="91" width="5.11"/>
    <col collapsed="false" customWidth="true" hidden="false" outlineLevel="0" max="5" min="5" style="91" width="21.62"/>
    <col collapsed="false" customWidth="true" hidden="false" outlineLevel="0" max="6" min="6" style="91" width="7.24"/>
    <col collapsed="false" customWidth="true" hidden="false" outlineLevel="0" max="7" min="7" style="91" width="21.75"/>
    <col collapsed="false" customWidth="true" hidden="false" outlineLevel="0" max="8" min="8" style="91" width="7.24"/>
    <col collapsed="false" customWidth="true" hidden="false" outlineLevel="0" max="9" min="9" style="91" width="21.62"/>
    <col collapsed="false" customWidth="true" hidden="false" outlineLevel="0" max="10" min="10" style="91" width="7.24"/>
    <col collapsed="false" customWidth="true" hidden="false" outlineLevel="0" max="11" min="11" style="91" width="21.62"/>
    <col collapsed="false" customWidth="true" hidden="false" outlineLevel="0" max="12" min="12" style="91" width="7.24"/>
    <col collapsed="false" customWidth="true" hidden="false" outlineLevel="0" max="13" min="13" style="91" width="6.5"/>
    <col collapsed="false" customWidth="true" hidden="true" outlineLevel="0" max="14" min="14" style="91" width="11.36"/>
    <col collapsed="false" customWidth="true" hidden="false" outlineLevel="0" max="15" min="15" style="91" width="3.62"/>
    <col collapsed="false" customWidth="true" hidden="false" outlineLevel="0" max="16" min="16" style="91" width="4.87"/>
    <col collapsed="false" customWidth="true" hidden="true" outlineLevel="0" max="17" min="17" style="91" width="4.62"/>
    <col collapsed="false" customWidth="true" hidden="false" outlineLevel="0" max="18" min="18" style="91" width="5.11"/>
    <col collapsed="false" customWidth="true" hidden="false" outlineLevel="0" max="19" min="19" style="91" width="21.62"/>
    <col collapsed="false" customWidth="true" hidden="false" outlineLevel="0" max="20" min="20" style="91" width="7.24"/>
    <col collapsed="false" customWidth="true" hidden="false" outlineLevel="0" max="21" min="21" style="91" width="21.75"/>
    <col collapsed="false" customWidth="true" hidden="false" outlineLevel="0" max="22" min="22" style="91" width="7.24"/>
    <col collapsed="false" customWidth="true" hidden="false" outlineLevel="0" max="23" min="23" style="91" width="21.62"/>
    <col collapsed="false" customWidth="true" hidden="false" outlineLevel="0" max="24" min="24" style="91" width="7.24"/>
    <col collapsed="false" customWidth="true" hidden="false" outlineLevel="0" max="25" min="25" style="91" width="21.62"/>
    <col collapsed="false" customWidth="true" hidden="false" outlineLevel="0" max="26" min="26" style="91" width="7.24"/>
    <col collapsed="false" customWidth="true" hidden="false" outlineLevel="0" max="27" min="27" style="91" width="6.5"/>
    <col collapsed="false" customWidth="true" hidden="true" outlineLevel="0" max="28" min="28" style="91" width="11.36"/>
    <col collapsed="false" customWidth="true" hidden="false" outlineLevel="0" max="29" min="29" style="91" width="3.62"/>
    <col collapsed="false" customWidth="true" hidden="false" outlineLevel="0" max="30" min="30" style="91" width="4.87"/>
    <col collapsed="false" customWidth="true" hidden="true" outlineLevel="0" max="31" min="31" style="91" width="4.62"/>
    <col collapsed="false" customWidth="true" hidden="false" outlineLevel="0" max="32" min="32" style="91" width="5.11"/>
    <col collapsed="false" customWidth="true" hidden="false" outlineLevel="0" max="33" min="33" style="91" width="21.62"/>
    <col collapsed="false" customWidth="true" hidden="false" outlineLevel="0" max="34" min="34" style="91" width="7.24"/>
    <col collapsed="false" customWidth="true" hidden="false" outlineLevel="0" max="35" min="35" style="91" width="21.75"/>
    <col collapsed="false" customWidth="true" hidden="false" outlineLevel="0" max="36" min="36" style="91" width="7.24"/>
    <col collapsed="false" customWidth="true" hidden="false" outlineLevel="0" max="37" min="37" style="91" width="21.62"/>
    <col collapsed="false" customWidth="true" hidden="false" outlineLevel="0" max="38" min="38" style="91" width="7.24"/>
    <col collapsed="false" customWidth="true" hidden="false" outlineLevel="0" max="39" min="39" style="91" width="21.62"/>
    <col collapsed="false" customWidth="true" hidden="false" outlineLevel="0" max="40" min="40" style="91" width="7.24"/>
    <col collapsed="false" customWidth="true" hidden="false" outlineLevel="0" max="41" min="41" style="91" width="6.5"/>
    <col collapsed="false" customWidth="true" hidden="true" outlineLevel="0" max="42" min="42" style="91" width="11.36"/>
    <col collapsed="false" customWidth="true" hidden="false" outlineLevel="0" max="43" min="43" style="91" width="3.62"/>
    <col collapsed="false" customWidth="true" hidden="false" outlineLevel="0" max="44" min="44" style="91" width="4.87"/>
    <col collapsed="false" customWidth="true" hidden="true" outlineLevel="0" max="45" min="45" style="91" width="4.62"/>
    <col collapsed="false" customWidth="true" hidden="false" outlineLevel="0" max="46" min="46" style="91" width="5.11"/>
    <col collapsed="false" customWidth="true" hidden="false" outlineLevel="0" max="47" min="47" style="91" width="21.62"/>
    <col collapsed="false" customWidth="true" hidden="false" outlineLevel="0" max="48" min="48" style="91" width="7.24"/>
    <col collapsed="false" customWidth="true" hidden="false" outlineLevel="0" max="49" min="49" style="91" width="21.75"/>
    <col collapsed="false" customWidth="true" hidden="false" outlineLevel="0" max="50" min="50" style="91" width="7.24"/>
    <col collapsed="false" customWidth="true" hidden="false" outlineLevel="0" max="51" min="51" style="91" width="21.62"/>
    <col collapsed="false" customWidth="true" hidden="false" outlineLevel="0" max="52" min="52" style="91" width="7.24"/>
    <col collapsed="false" customWidth="true" hidden="false" outlineLevel="0" max="53" min="53" style="91" width="21.62"/>
    <col collapsed="false" customWidth="true" hidden="false" outlineLevel="0" max="54" min="54" style="91" width="7.24"/>
    <col collapsed="false" customWidth="true" hidden="false" outlineLevel="0" max="55" min="55" style="91" width="5.24"/>
    <col collapsed="false" customWidth="true" hidden="true" outlineLevel="0" max="56" min="56" style="91" width="11.36"/>
    <col collapsed="false" customWidth="true" hidden="false" outlineLevel="0" max="57" min="57" style="91" width="3.62"/>
    <col collapsed="false" customWidth="true" hidden="false" outlineLevel="0" max="58" min="58" style="91" width="4.87"/>
    <col collapsed="false" customWidth="true" hidden="true" outlineLevel="0" max="59" min="59" style="91" width="4.62"/>
    <col collapsed="false" customWidth="true" hidden="false" outlineLevel="0" max="60" min="60" style="91" width="5.11"/>
    <col collapsed="false" customWidth="true" hidden="false" outlineLevel="0" max="61" min="61" style="91" width="21.62"/>
    <col collapsed="false" customWidth="true" hidden="false" outlineLevel="0" max="62" min="62" style="91" width="7.24"/>
    <col collapsed="false" customWidth="true" hidden="false" outlineLevel="0" max="63" min="63" style="91" width="21.75"/>
    <col collapsed="false" customWidth="true" hidden="false" outlineLevel="0" max="64" min="64" style="91" width="7.24"/>
    <col collapsed="false" customWidth="true" hidden="false" outlineLevel="0" max="65" min="65" style="91" width="21.62"/>
    <col collapsed="false" customWidth="true" hidden="false" outlineLevel="0" max="66" min="66" style="91" width="7.24"/>
    <col collapsed="false" customWidth="true" hidden="false" outlineLevel="0" max="67" min="67" style="91" width="21.62"/>
    <col collapsed="false" customWidth="true" hidden="false" outlineLevel="0" max="68" min="68" style="91" width="7.24"/>
    <col collapsed="false" customWidth="true" hidden="false" outlineLevel="0" max="69" min="69" style="91" width="5.24"/>
    <col collapsed="false" customWidth="true" hidden="true" outlineLevel="0" max="70" min="70" style="91" width="11.36"/>
    <col collapsed="false" customWidth="true" hidden="false" outlineLevel="0" max="71" min="71" style="91" width="3.62"/>
    <col collapsed="false" customWidth="true" hidden="true" outlineLevel="0" max="72" min="72" style="91" width="4.87"/>
    <col collapsed="false" customWidth="true" hidden="true" outlineLevel="0" max="73" min="73" style="91" width="4.62"/>
    <col collapsed="false" customWidth="true" hidden="true" outlineLevel="0" max="74" min="74" style="91" width="5.11"/>
    <col collapsed="false" customWidth="true" hidden="true" outlineLevel="0" max="75" min="75" style="91" width="21.62"/>
    <col collapsed="false" customWidth="true" hidden="true" outlineLevel="0" max="76" min="76" style="91" width="7.24"/>
    <col collapsed="false" customWidth="true" hidden="true" outlineLevel="0" max="77" min="77" style="91" width="21.75"/>
    <col collapsed="false" customWidth="true" hidden="true" outlineLevel="0" max="78" min="78" style="91" width="7.24"/>
    <col collapsed="false" customWidth="true" hidden="true" outlineLevel="0" max="79" min="79" style="91" width="21.62"/>
    <col collapsed="false" customWidth="true" hidden="true" outlineLevel="0" max="80" min="80" style="91" width="7.24"/>
    <col collapsed="false" customWidth="true" hidden="true" outlineLevel="0" max="81" min="81" style="91" width="21.62"/>
    <col collapsed="false" customWidth="true" hidden="true" outlineLevel="0" max="82" min="82" style="91" width="7.24"/>
    <col collapsed="false" customWidth="true" hidden="true" outlineLevel="0" max="83" min="83" style="91" width="5.24"/>
    <col collapsed="false" customWidth="true" hidden="true" outlineLevel="0" max="84" min="84" style="91" width="11.36"/>
    <col collapsed="false" customWidth="true" hidden="true" outlineLevel="0" max="85" min="85" style="91" width="8.9"/>
    <col collapsed="false" customWidth="false" hidden="false" outlineLevel="0" max="257" min="86" style="91" width="8.99"/>
  </cols>
  <sheetData>
    <row r="1" customFormat="false" ht="4.5" hidden="false" customHeight="true" outlineLevel="0" collapsed="false"/>
    <row r="2" s="92" customFormat="true" ht="30.75" hidden="false" customHeight="false" outlineLevel="0" collapsed="false">
      <c r="B2" s="93" t="s">
        <v>29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P2" s="93" t="s">
        <v>299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D2" s="93" t="s">
        <v>300</v>
      </c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R2" s="93" t="s">
        <v>301</v>
      </c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F2" s="93" t="s">
        <v>302</v>
      </c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T2" s="93" t="s">
        <v>303</v>
      </c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</row>
    <row r="3" s="92" customFormat="true" ht="18.75" hidden="false" customHeight="true" outlineLevel="0" collapsed="false">
      <c r="B3" s="94" t="s">
        <v>180</v>
      </c>
      <c r="C3" s="94"/>
      <c r="D3" s="95"/>
      <c r="E3" s="95"/>
      <c r="F3" s="95"/>
      <c r="G3" s="95"/>
      <c r="H3" s="95"/>
      <c r="I3" s="95"/>
      <c r="J3" s="95"/>
      <c r="N3" s="96"/>
      <c r="P3" s="94" t="s">
        <v>180</v>
      </c>
      <c r="Q3" s="94"/>
      <c r="R3" s="95"/>
      <c r="S3" s="95"/>
      <c r="T3" s="95"/>
      <c r="U3" s="95"/>
      <c r="V3" s="95"/>
      <c r="W3" s="95"/>
      <c r="X3" s="95"/>
      <c r="AB3" s="96"/>
      <c r="AD3" s="94" t="s">
        <v>180</v>
      </c>
      <c r="AE3" s="94"/>
      <c r="AF3" s="95"/>
      <c r="AG3" s="95"/>
      <c r="AH3" s="95"/>
      <c r="AI3" s="95"/>
      <c r="AJ3" s="95"/>
      <c r="AK3" s="95"/>
      <c r="AL3" s="95"/>
      <c r="AP3" s="96"/>
      <c r="AR3" s="94" t="s">
        <v>180</v>
      </c>
      <c r="AS3" s="94"/>
      <c r="AT3" s="95"/>
      <c r="AU3" s="95"/>
      <c r="AV3" s="95"/>
      <c r="AW3" s="95"/>
      <c r="AX3" s="95"/>
      <c r="AY3" s="95"/>
      <c r="AZ3" s="95"/>
      <c r="BD3" s="96"/>
      <c r="BF3" s="94" t="s">
        <v>180</v>
      </c>
      <c r="BG3" s="94"/>
      <c r="BH3" s="95"/>
      <c r="BI3" s="95"/>
      <c r="BJ3" s="95"/>
      <c r="BK3" s="95"/>
      <c r="BL3" s="95"/>
      <c r="BM3" s="95"/>
      <c r="BN3" s="95"/>
      <c r="BR3" s="96"/>
      <c r="BT3" s="94" t="s">
        <v>180</v>
      </c>
      <c r="BU3" s="94"/>
      <c r="BV3" s="95"/>
      <c r="BW3" s="95"/>
      <c r="BX3" s="95"/>
      <c r="BY3" s="95"/>
      <c r="BZ3" s="95"/>
      <c r="CA3" s="95"/>
      <c r="CB3" s="95"/>
      <c r="CF3" s="96"/>
    </row>
    <row r="4" s="97" customFormat="true" ht="44.25" hidden="false" customHeight="false" outlineLevel="0" collapsed="false">
      <c r="B4" s="98" t="s">
        <v>4</v>
      </c>
      <c r="C4" s="99" t="s">
        <v>5</v>
      </c>
      <c r="D4" s="100" t="s">
        <v>6</v>
      </c>
      <c r="E4" s="101" t="s">
        <v>7</v>
      </c>
      <c r="F4" s="101"/>
      <c r="G4" s="101" t="s">
        <v>8</v>
      </c>
      <c r="H4" s="101"/>
      <c r="I4" s="101" t="s">
        <v>8</v>
      </c>
      <c r="J4" s="101"/>
      <c r="K4" s="101" t="s">
        <v>10</v>
      </c>
      <c r="L4" s="101"/>
      <c r="M4" s="102" t="s">
        <v>11</v>
      </c>
      <c r="N4" s="103" t="s">
        <v>181</v>
      </c>
      <c r="P4" s="98" t="s">
        <v>4</v>
      </c>
      <c r="Q4" s="99" t="s">
        <v>5</v>
      </c>
      <c r="R4" s="100" t="s">
        <v>6</v>
      </c>
      <c r="S4" s="101" t="s">
        <v>7</v>
      </c>
      <c r="T4" s="101"/>
      <c r="U4" s="101" t="s">
        <v>8</v>
      </c>
      <c r="V4" s="101"/>
      <c r="W4" s="101" t="s">
        <v>8</v>
      </c>
      <c r="X4" s="101"/>
      <c r="Y4" s="101" t="s">
        <v>10</v>
      </c>
      <c r="Z4" s="101"/>
      <c r="AA4" s="102" t="s">
        <v>11</v>
      </c>
      <c r="AB4" s="103" t="s">
        <v>181</v>
      </c>
      <c r="AD4" s="98" t="s">
        <v>4</v>
      </c>
      <c r="AE4" s="99" t="s">
        <v>5</v>
      </c>
      <c r="AF4" s="100" t="s">
        <v>6</v>
      </c>
      <c r="AG4" s="101" t="s">
        <v>7</v>
      </c>
      <c r="AH4" s="101"/>
      <c r="AI4" s="101" t="s">
        <v>8</v>
      </c>
      <c r="AJ4" s="101"/>
      <c r="AK4" s="101" t="s">
        <v>8</v>
      </c>
      <c r="AL4" s="101"/>
      <c r="AM4" s="101" t="s">
        <v>10</v>
      </c>
      <c r="AN4" s="101"/>
      <c r="AO4" s="102" t="s">
        <v>11</v>
      </c>
      <c r="AP4" s="103" t="s">
        <v>181</v>
      </c>
      <c r="AR4" s="98" t="s">
        <v>4</v>
      </c>
      <c r="AS4" s="99" t="s">
        <v>5</v>
      </c>
      <c r="AT4" s="100" t="s">
        <v>6</v>
      </c>
      <c r="AU4" s="101" t="s">
        <v>7</v>
      </c>
      <c r="AV4" s="101"/>
      <c r="AW4" s="101" t="s">
        <v>8</v>
      </c>
      <c r="AX4" s="101"/>
      <c r="AY4" s="101" t="s">
        <v>8</v>
      </c>
      <c r="AZ4" s="101"/>
      <c r="BA4" s="101" t="s">
        <v>10</v>
      </c>
      <c r="BB4" s="101"/>
      <c r="BC4" s="102" t="s">
        <v>11</v>
      </c>
      <c r="BD4" s="104" t="s">
        <v>181</v>
      </c>
      <c r="BF4" s="98" t="s">
        <v>4</v>
      </c>
      <c r="BG4" s="99" t="s">
        <v>5</v>
      </c>
      <c r="BH4" s="100" t="s">
        <v>6</v>
      </c>
      <c r="BI4" s="101" t="s">
        <v>7</v>
      </c>
      <c r="BJ4" s="101"/>
      <c r="BK4" s="101" t="s">
        <v>8</v>
      </c>
      <c r="BL4" s="101"/>
      <c r="BM4" s="101" t="s">
        <v>8</v>
      </c>
      <c r="BN4" s="101"/>
      <c r="BO4" s="101" t="s">
        <v>10</v>
      </c>
      <c r="BP4" s="101"/>
      <c r="BQ4" s="102" t="s">
        <v>11</v>
      </c>
      <c r="BR4" s="104" t="s">
        <v>181</v>
      </c>
      <c r="BT4" s="98" t="s">
        <v>4</v>
      </c>
      <c r="BU4" s="99" t="s">
        <v>5</v>
      </c>
      <c r="BV4" s="100" t="s">
        <v>6</v>
      </c>
      <c r="BW4" s="101" t="s">
        <v>7</v>
      </c>
      <c r="BX4" s="101"/>
      <c r="BY4" s="101" t="s">
        <v>8</v>
      </c>
      <c r="BZ4" s="101"/>
      <c r="CA4" s="101" t="s">
        <v>8</v>
      </c>
      <c r="CB4" s="101"/>
      <c r="CC4" s="101" t="s">
        <v>10</v>
      </c>
      <c r="CD4" s="101"/>
      <c r="CE4" s="102" t="s">
        <v>11</v>
      </c>
      <c r="CF4" s="104" t="s">
        <v>181</v>
      </c>
    </row>
    <row r="5" s="105" customFormat="true" ht="22.15" hidden="false" customHeight="true" outlineLevel="0" collapsed="false">
      <c r="B5" s="106"/>
      <c r="C5" s="107"/>
      <c r="D5" s="114"/>
      <c r="E5" s="109"/>
      <c r="F5" s="109"/>
      <c r="G5" s="110"/>
      <c r="H5" s="110"/>
      <c r="I5" s="111"/>
      <c r="J5" s="111"/>
      <c r="K5" s="110"/>
      <c r="L5" s="110"/>
      <c r="M5" s="118"/>
      <c r="N5" s="113"/>
      <c r="P5" s="106" t="n">
        <v>10</v>
      </c>
      <c r="Q5" s="107"/>
      <c r="R5" s="114"/>
      <c r="S5" s="109"/>
      <c r="T5" s="109"/>
      <c r="U5" s="110"/>
      <c r="V5" s="110"/>
      <c r="W5" s="111"/>
      <c r="X5" s="111"/>
      <c r="Y5" s="110"/>
      <c r="Z5" s="110"/>
      <c r="AA5" s="118"/>
      <c r="AB5" s="113"/>
      <c r="AD5" s="106" t="n">
        <v>10</v>
      </c>
      <c r="AE5" s="107"/>
      <c r="AF5" s="114" t="s">
        <v>42</v>
      </c>
      <c r="AG5" s="115" t="s">
        <v>125</v>
      </c>
      <c r="AH5" s="115"/>
      <c r="AI5" s="116" t="s">
        <v>126</v>
      </c>
      <c r="AJ5" s="116"/>
      <c r="AK5" s="117" t="s">
        <v>27</v>
      </c>
      <c r="AL5" s="117"/>
      <c r="AM5" s="116" t="s">
        <v>56</v>
      </c>
      <c r="AN5" s="116"/>
      <c r="AO5" s="118" t="s">
        <v>57</v>
      </c>
      <c r="AP5" s="113"/>
      <c r="AR5" s="106" t="n">
        <v>10</v>
      </c>
      <c r="AS5" s="107"/>
      <c r="AT5" s="114" t="s">
        <v>42</v>
      </c>
      <c r="AU5" s="115" t="s">
        <v>133</v>
      </c>
      <c r="AV5" s="115"/>
      <c r="AW5" s="116" t="s">
        <v>73</v>
      </c>
      <c r="AX5" s="116"/>
      <c r="AY5" s="117" t="s">
        <v>27</v>
      </c>
      <c r="AZ5" s="117"/>
      <c r="BA5" s="116" t="s">
        <v>134</v>
      </c>
      <c r="BB5" s="116"/>
      <c r="BC5" s="118" t="s">
        <v>75</v>
      </c>
      <c r="BD5" s="113"/>
      <c r="BF5" s="106" t="n">
        <v>10</v>
      </c>
      <c r="BG5" s="107"/>
      <c r="BH5" s="114" t="s">
        <v>42</v>
      </c>
      <c r="BI5" s="115" t="s">
        <v>141</v>
      </c>
      <c r="BJ5" s="115"/>
      <c r="BK5" s="116" t="s">
        <v>142</v>
      </c>
      <c r="BL5" s="116"/>
      <c r="BM5" s="117" t="s">
        <v>27</v>
      </c>
      <c r="BN5" s="117"/>
      <c r="BO5" s="116" t="s">
        <v>87</v>
      </c>
      <c r="BP5" s="116"/>
      <c r="BQ5" s="118" t="s">
        <v>88</v>
      </c>
      <c r="BR5" s="113"/>
      <c r="BT5" s="106"/>
      <c r="BU5" s="107"/>
      <c r="BV5" s="114"/>
      <c r="BW5" s="109"/>
      <c r="BX5" s="109"/>
      <c r="BY5" s="110"/>
      <c r="BZ5" s="110"/>
      <c r="CA5" s="111"/>
      <c r="CB5" s="111"/>
      <c r="CC5" s="110"/>
      <c r="CD5" s="110"/>
      <c r="CE5" s="118"/>
      <c r="CF5" s="113"/>
    </row>
    <row r="6" s="119" customFormat="true" ht="22.15" hidden="false" customHeight="true" outlineLevel="0" collapsed="false">
      <c r="B6" s="120" t="s">
        <v>182</v>
      </c>
      <c r="C6" s="107"/>
      <c r="D6" s="114"/>
      <c r="E6" s="125"/>
      <c r="F6" s="126"/>
      <c r="G6" s="125"/>
      <c r="H6" s="123"/>
      <c r="I6" s="126"/>
      <c r="J6" s="126"/>
      <c r="K6" s="125"/>
      <c r="L6" s="123"/>
      <c r="M6" s="118"/>
      <c r="N6" s="124"/>
      <c r="P6" s="120" t="s">
        <v>182</v>
      </c>
      <c r="Q6" s="107"/>
      <c r="R6" s="114"/>
      <c r="S6" s="125"/>
      <c r="T6" s="126"/>
      <c r="U6" s="125"/>
      <c r="V6" s="123"/>
      <c r="W6" s="126"/>
      <c r="X6" s="126"/>
      <c r="Y6" s="125"/>
      <c r="Z6" s="123"/>
      <c r="AA6" s="118"/>
      <c r="AB6" s="124"/>
      <c r="AD6" s="120" t="s">
        <v>182</v>
      </c>
      <c r="AE6" s="107"/>
      <c r="AF6" s="114"/>
      <c r="AG6" s="125" t="s">
        <v>304</v>
      </c>
      <c r="AH6" s="126" t="n">
        <v>60</v>
      </c>
      <c r="AI6" s="125" t="s">
        <v>184</v>
      </c>
      <c r="AJ6" s="123" t="n">
        <v>68.3</v>
      </c>
      <c r="AK6" s="126" t="s">
        <v>185</v>
      </c>
      <c r="AL6" s="126" t="n">
        <v>85</v>
      </c>
      <c r="AM6" s="125" t="s">
        <v>201</v>
      </c>
      <c r="AN6" s="123" t="n">
        <v>21</v>
      </c>
      <c r="AO6" s="118"/>
      <c r="AP6" s="124"/>
      <c r="AR6" s="120" t="s">
        <v>182</v>
      </c>
      <c r="AS6" s="107"/>
      <c r="AT6" s="114"/>
      <c r="AU6" s="125" t="s">
        <v>305</v>
      </c>
      <c r="AV6" s="126" t="n">
        <v>77</v>
      </c>
      <c r="AW6" s="125" t="s">
        <v>306</v>
      </c>
      <c r="AX6" s="123" t="n">
        <v>73.5</v>
      </c>
      <c r="AY6" s="126" t="s">
        <v>185</v>
      </c>
      <c r="AZ6" s="126" t="n">
        <v>85</v>
      </c>
      <c r="BA6" s="125" t="s">
        <v>189</v>
      </c>
      <c r="BB6" s="123" t="n">
        <v>59.2</v>
      </c>
      <c r="BC6" s="118"/>
      <c r="BD6" s="124"/>
      <c r="BF6" s="120" t="s">
        <v>182</v>
      </c>
      <c r="BG6" s="107"/>
      <c r="BH6" s="114"/>
      <c r="BI6" s="125" t="s">
        <v>307</v>
      </c>
      <c r="BJ6" s="126" t="n">
        <v>42</v>
      </c>
      <c r="BK6" s="125" t="s">
        <v>190</v>
      </c>
      <c r="BL6" s="123" t="n">
        <v>56.7</v>
      </c>
      <c r="BM6" s="126" t="s">
        <v>185</v>
      </c>
      <c r="BN6" s="126" t="n">
        <v>85</v>
      </c>
      <c r="BO6" s="125" t="s">
        <v>191</v>
      </c>
      <c r="BP6" s="123" t="n">
        <v>35</v>
      </c>
      <c r="BQ6" s="118"/>
      <c r="BR6" s="124"/>
      <c r="BT6" s="120" t="s">
        <v>182</v>
      </c>
      <c r="BU6" s="107"/>
      <c r="BV6" s="114"/>
      <c r="BW6" s="125"/>
      <c r="BX6" s="126"/>
      <c r="BY6" s="125"/>
      <c r="BZ6" s="123"/>
      <c r="CA6" s="126"/>
      <c r="CB6" s="126"/>
      <c r="CC6" s="125"/>
      <c r="CD6" s="123"/>
      <c r="CE6" s="118"/>
      <c r="CF6" s="124"/>
    </row>
    <row r="7" s="119" customFormat="true" ht="22.15" hidden="false" customHeight="true" outlineLevel="0" collapsed="false">
      <c r="B7" s="120"/>
      <c r="C7" s="107"/>
      <c r="D7" s="114"/>
      <c r="E7" s="125"/>
      <c r="F7" s="126"/>
      <c r="G7" s="125"/>
      <c r="H7" s="123"/>
      <c r="I7" s="126"/>
      <c r="J7" s="126"/>
      <c r="K7" s="125"/>
      <c r="L7" s="123"/>
      <c r="M7" s="118"/>
      <c r="N7" s="127"/>
      <c r="P7" s="120" t="n">
        <v>6</v>
      </c>
      <c r="Q7" s="107"/>
      <c r="R7" s="114"/>
      <c r="S7" s="125"/>
      <c r="T7" s="126"/>
      <c r="U7" s="125"/>
      <c r="V7" s="123"/>
      <c r="W7" s="126"/>
      <c r="X7" s="126"/>
      <c r="Y7" s="125"/>
      <c r="Z7" s="123"/>
      <c r="AA7" s="118"/>
      <c r="AB7" s="127"/>
      <c r="AD7" s="120" t="n">
        <v>13</v>
      </c>
      <c r="AE7" s="107"/>
      <c r="AF7" s="114"/>
      <c r="AG7" s="125" t="s">
        <v>191</v>
      </c>
      <c r="AH7" s="126" t="n">
        <v>26.3</v>
      </c>
      <c r="AI7" s="125" t="s">
        <v>307</v>
      </c>
      <c r="AJ7" s="123" t="n">
        <v>18.6</v>
      </c>
      <c r="AK7" s="126" t="s">
        <v>193</v>
      </c>
      <c r="AL7" s="126" t="n">
        <v>2.8</v>
      </c>
      <c r="AM7" s="125" t="s">
        <v>194</v>
      </c>
      <c r="AN7" s="123" t="n">
        <v>20</v>
      </c>
      <c r="AO7" s="118"/>
      <c r="AP7" s="127"/>
      <c r="AR7" s="120" t="n">
        <v>20</v>
      </c>
      <c r="AS7" s="107"/>
      <c r="AT7" s="114"/>
      <c r="AU7" s="125" t="s">
        <v>226</v>
      </c>
      <c r="AV7" s="126" t="n">
        <v>10.5</v>
      </c>
      <c r="AW7" s="125" t="s">
        <v>307</v>
      </c>
      <c r="AX7" s="123" t="n">
        <v>25</v>
      </c>
      <c r="AY7" s="126" t="s">
        <v>193</v>
      </c>
      <c r="AZ7" s="126" t="n">
        <v>2.8</v>
      </c>
      <c r="BA7" s="125" t="s">
        <v>193</v>
      </c>
      <c r="BB7" s="123" t="n">
        <v>3</v>
      </c>
      <c r="BC7" s="118"/>
      <c r="BD7" s="127"/>
      <c r="BF7" s="120" t="n">
        <v>27</v>
      </c>
      <c r="BG7" s="107"/>
      <c r="BH7" s="114"/>
      <c r="BI7" s="125" t="s">
        <v>197</v>
      </c>
      <c r="BJ7" s="126" t="n">
        <v>26.3</v>
      </c>
      <c r="BK7" s="125" t="s">
        <v>223</v>
      </c>
      <c r="BL7" s="123" t="n">
        <v>21</v>
      </c>
      <c r="BM7" s="126" t="s">
        <v>193</v>
      </c>
      <c r="BN7" s="126" t="n">
        <v>2.8</v>
      </c>
      <c r="BO7" s="125" t="s">
        <v>197</v>
      </c>
      <c r="BP7" s="123" t="n">
        <v>10</v>
      </c>
      <c r="BQ7" s="118"/>
      <c r="BR7" s="127"/>
      <c r="BT7" s="120"/>
      <c r="BU7" s="107"/>
      <c r="BV7" s="114"/>
      <c r="BW7" s="125"/>
      <c r="BX7" s="126"/>
      <c r="BY7" s="125"/>
      <c r="BZ7" s="123"/>
      <c r="CA7" s="126"/>
      <c r="CB7" s="126"/>
      <c r="CC7" s="125"/>
      <c r="CD7" s="123"/>
      <c r="CE7" s="118"/>
      <c r="CF7" s="127"/>
    </row>
    <row r="8" s="119" customFormat="true" ht="22.15" hidden="false" customHeight="true" outlineLevel="0" collapsed="false">
      <c r="B8" s="120" t="s">
        <v>198</v>
      </c>
      <c r="C8" s="107"/>
      <c r="D8" s="114"/>
      <c r="E8" s="125"/>
      <c r="F8" s="126"/>
      <c r="G8" s="125"/>
      <c r="H8" s="123"/>
      <c r="I8" s="126"/>
      <c r="J8" s="126"/>
      <c r="K8" s="125"/>
      <c r="L8" s="123"/>
      <c r="M8" s="118"/>
      <c r="N8" s="124"/>
      <c r="P8" s="120" t="s">
        <v>198</v>
      </c>
      <c r="Q8" s="107"/>
      <c r="R8" s="114"/>
      <c r="S8" s="125"/>
      <c r="T8" s="126"/>
      <c r="U8" s="125"/>
      <c r="V8" s="123"/>
      <c r="W8" s="126"/>
      <c r="X8" s="126"/>
      <c r="Y8" s="125"/>
      <c r="Z8" s="123"/>
      <c r="AA8" s="118"/>
      <c r="AB8" s="124"/>
      <c r="AD8" s="120" t="s">
        <v>198</v>
      </c>
      <c r="AE8" s="107"/>
      <c r="AF8" s="114"/>
      <c r="AG8" s="125" t="s">
        <v>223</v>
      </c>
      <c r="AH8" s="126" t="n">
        <v>6.3</v>
      </c>
      <c r="AI8" s="125" t="s">
        <v>193</v>
      </c>
      <c r="AJ8" s="123" t="n">
        <v>2.9</v>
      </c>
      <c r="AK8" s="126"/>
      <c r="AL8" s="126"/>
      <c r="AM8" s="125" t="s">
        <v>203</v>
      </c>
      <c r="AN8" s="123" t="n">
        <v>10</v>
      </c>
      <c r="AO8" s="118"/>
      <c r="AP8" s="124"/>
      <c r="AR8" s="120" t="s">
        <v>198</v>
      </c>
      <c r="AS8" s="107"/>
      <c r="AT8" s="114"/>
      <c r="AU8" s="125" t="s">
        <v>195</v>
      </c>
      <c r="AV8" s="126" t="n">
        <v>1.1</v>
      </c>
      <c r="AW8" s="125" t="s">
        <v>203</v>
      </c>
      <c r="AX8" s="123" t="n">
        <v>14.7</v>
      </c>
      <c r="AY8" s="126"/>
      <c r="AZ8" s="126"/>
      <c r="BA8" s="125"/>
      <c r="BB8" s="123"/>
      <c r="BC8" s="118"/>
      <c r="BD8" s="124"/>
      <c r="BF8" s="120" t="s">
        <v>198</v>
      </c>
      <c r="BG8" s="107"/>
      <c r="BH8" s="114"/>
      <c r="BI8" s="125" t="s">
        <v>308</v>
      </c>
      <c r="BJ8" s="126" t="n">
        <v>12.6</v>
      </c>
      <c r="BK8" s="125" t="s">
        <v>193</v>
      </c>
      <c r="BL8" s="123" t="n">
        <v>3.2</v>
      </c>
      <c r="BM8" s="126"/>
      <c r="BN8" s="126"/>
      <c r="BO8" s="125" t="s">
        <v>193</v>
      </c>
      <c r="BP8" s="123" t="n">
        <v>3.7</v>
      </c>
      <c r="BQ8" s="118"/>
      <c r="BR8" s="124"/>
      <c r="BT8" s="120" t="s">
        <v>198</v>
      </c>
      <c r="BU8" s="107"/>
      <c r="BV8" s="114"/>
      <c r="BW8" s="125"/>
      <c r="BX8" s="126"/>
      <c r="BY8" s="125"/>
      <c r="BZ8" s="123"/>
      <c r="CA8" s="126"/>
      <c r="CB8" s="126"/>
      <c r="CC8" s="125"/>
      <c r="CD8" s="123"/>
      <c r="CE8" s="118"/>
      <c r="CF8" s="124"/>
    </row>
    <row r="9" s="119" customFormat="true" ht="22.15" hidden="false" customHeight="true" outlineLevel="0" collapsed="false">
      <c r="B9" s="129"/>
      <c r="C9" s="107"/>
      <c r="D9" s="114"/>
      <c r="E9" s="125"/>
      <c r="F9" s="126"/>
      <c r="G9" s="125"/>
      <c r="H9" s="123"/>
      <c r="I9" s="126"/>
      <c r="J9" s="126"/>
      <c r="K9" s="125"/>
      <c r="L9" s="123"/>
      <c r="M9" s="118"/>
      <c r="N9" s="127"/>
      <c r="P9" s="129" t="s">
        <v>206</v>
      </c>
      <c r="Q9" s="107"/>
      <c r="R9" s="114"/>
      <c r="S9" s="125"/>
      <c r="T9" s="126"/>
      <c r="U9" s="125"/>
      <c r="V9" s="123"/>
      <c r="W9" s="126"/>
      <c r="X9" s="126"/>
      <c r="Y9" s="125"/>
      <c r="Z9" s="123"/>
      <c r="AA9" s="118"/>
      <c r="AB9" s="127"/>
      <c r="AD9" s="129" t="s">
        <v>206</v>
      </c>
      <c r="AE9" s="107"/>
      <c r="AF9" s="114"/>
      <c r="AG9" s="125" t="s">
        <v>210</v>
      </c>
      <c r="AH9" s="126" t="n">
        <v>3.2</v>
      </c>
      <c r="AI9" s="125"/>
      <c r="AJ9" s="123"/>
      <c r="AK9" s="126"/>
      <c r="AL9" s="126"/>
      <c r="AM9" s="125" t="s">
        <v>208</v>
      </c>
      <c r="AN9" s="123" t="n">
        <v>10</v>
      </c>
      <c r="AO9" s="118"/>
      <c r="AP9" s="127"/>
      <c r="AR9" s="129" t="s">
        <v>206</v>
      </c>
      <c r="AS9" s="107"/>
      <c r="AT9" s="114"/>
      <c r="AU9" s="125" t="s">
        <v>209</v>
      </c>
      <c r="AV9" s="126" t="n">
        <v>0.5</v>
      </c>
      <c r="AW9" s="125" t="s">
        <v>193</v>
      </c>
      <c r="AX9" s="123" t="n">
        <v>2.8</v>
      </c>
      <c r="AY9" s="126"/>
      <c r="AZ9" s="126"/>
      <c r="BA9" s="125"/>
      <c r="BB9" s="123"/>
      <c r="BC9" s="118"/>
      <c r="BD9" s="127"/>
      <c r="BF9" s="129" t="s">
        <v>206</v>
      </c>
      <c r="BG9" s="107"/>
      <c r="BH9" s="114"/>
      <c r="BI9" s="125" t="s">
        <v>193</v>
      </c>
      <c r="BJ9" s="126" t="n">
        <v>2.6</v>
      </c>
      <c r="BK9" s="125" t="s">
        <v>211</v>
      </c>
      <c r="BL9" s="123" t="n">
        <v>0.4</v>
      </c>
      <c r="BM9" s="126"/>
      <c r="BN9" s="126"/>
      <c r="BO9" s="125"/>
      <c r="BP9" s="123"/>
      <c r="BQ9" s="118"/>
      <c r="BR9" s="127"/>
      <c r="BT9" s="129"/>
      <c r="BU9" s="107"/>
      <c r="BV9" s="114"/>
      <c r="BW9" s="125"/>
      <c r="BX9" s="126"/>
      <c r="BY9" s="125"/>
      <c r="BZ9" s="123"/>
      <c r="CA9" s="126"/>
      <c r="CB9" s="126"/>
      <c r="CC9" s="125"/>
      <c r="CD9" s="123"/>
      <c r="CE9" s="118"/>
      <c r="CF9" s="127"/>
    </row>
    <row r="10" s="119" customFormat="true" ht="22.15" hidden="false" customHeight="true" outlineLevel="0" collapsed="false">
      <c r="B10" s="129"/>
      <c r="C10" s="107"/>
      <c r="D10" s="114"/>
      <c r="E10" s="125"/>
      <c r="F10" s="126"/>
      <c r="G10" s="125"/>
      <c r="H10" s="123"/>
      <c r="I10" s="126"/>
      <c r="J10" s="126"/>
      <c r="K10" s="125"/>
      <c r="L10" s="123"/>
      <c r="M10" s="118"/>
      <c r="N10" s="124"/>
      <c r="P10" s="129"/>
      <c r="Q10" s="107"/>
      <c r="R10" s="114"/>
      <c r="S10" s="125"/>
      <c r="T10" s="126"/>
      <c r="U10" s="125"/>
      <c r="V10" s="123"/>
      <c r="W10" s="126"/>
      <c r="X10" s="126"/>
      <c r="Y10" s="125"/>
      <c r="Z10" s="123"/>
      <c r="AA10" s="118"/>
      <c r="AB10" s="124"/>
      <c r="AD10" s="129"/>
      <c r="AE10" s="107"/>
      <c r="AF10" s="114"/>
      <c r="AG10" s="125" t="s">
        <v>207</v>
      </c>
      <c r="AH10" s="126" t="n">
        <v>1.1</v>
      </c>
      <c r="AI10" s="125"/>
      <c r="AJ10" s="123"/>
      <c r="AK10" s="126"/>
      <c r="AL10" s="126"/>
      <c r="AM10" s="125" t="s">
        <v>193</v>
      </c>
      <c r="AN10" s="123" t="n">
        <v>4.2</v>
      </c>
      <c r="AO10" s="118"/>
      <c r="AP10" s="124"/>
      <c r="AR10" s="129"/>
      <c r="AS10" s="107"/>
      <c r="AT10" s="114"/>
      <c r="AU10" s="125"/>
      <c r="AV10" s="126"/>
      <c r="AW10" s="125" t="s">
        <v>228</v>
      </c>
      <c r="AX10" s="123" t="n">
        <v>0.8</v>
      </c>
      <c r="AY10" s="126"/>
      <c r="AZ10" s="126"/>
      <c r="BA10" s="125"/>
      <c r="BB10" s="123"/>
      <c r="BC10" s="118"/>
      <c r="BD10" s="124"/>
      <c r="BF10" s="129"/>
      <c r="BG10" s="107"/>
      <c r="BH10" s="114"/>
      <c r="BI10" s="125"/>
      <c r="BJ10" s="126"/>
      <c r="BK10" s="125"/>
      <c r="BL10" s="123"/>
      <c r="BM10" s="126"/>
      <c r="BN10" s="126"/>
      <c r="BO10" s="125"/>
      <c r="BP10" s="123"/>
      <c r="BQ10" s="118"/>
      <c r="BR10" s="124"/>
      <c r="BT10" s="129"/>
      <c r="BU10" s="107"/>
      <c r="BV10" s="114"/>
      <c r="BW10" s="125"/>
      <c r="BX10" s="126"/>
      <c r="BY10" s="125"/>
      <c r="BZ10" s="123"/>
      <c r="CA10" s="126"/>
      <c r="CB10" s="126"/>
      <c r="CC10" s="125"/>
      <c r="CD10" s="123"/>
      <c r="CE10" s="118"/>
      <c r="CF10" s="124"/>
    </row>
    <row r="11" s="119" customFormat="true" ht="22.15" hidden="false" customHeight="true" outlineLevel="0" collapsed="false">
      <c r="B11" s="129"/>
      <c r="C11" s="130"/>
      <c r="D11" s="114"/>
      <c r="E11" s="125"/>
      <c r="F11" s="126"/>
      <c r="G11" s="125"/>
      <c r="H11" s="123"/>
      <c r="I11" s="126"/>
      <c r="J11" s="126"/>
      <c r="K11" s="125"/>
      <c r="L11" s="123"/>
      <c r="M11" s="118"/>
      <c r="N11" s="127"/>
      <c r="P11" s="129"/>
      <c r="Q11" s="130"/>
      <c r="R11" s="114"/>
      <c r="S11" s="125"/>
      <c r="T11" s="126"/>
      <c r="U11" s="125"/>
      <c r="V11" s="123"/>
      <c r="W11" s="126"/>
      <c r="X11" s="126"/>
      <c r="Y11" s="125"/>
      <c r="Z11" s="123"/>
      <c r="AA11" s="118"/>
      <c r="AB11" s="127"/>
      <c r="AD11" s="129"/>
      <c r="AE11" s="130"/>
      <c r="AF11" s="114"/>
      <c r="AG11" s="125"/>
      <c r="AH11" s="126"/>
      <c r="AI11" s="125"/>
      <c r="AJ11" s="123"/>
      <c r="AK11" s="126"/>
      <c r="AL11" s="126"/>
      <c r="AM11" s="125" t="s">
        <v>213</v>
      </c>
      <c r="AN11" s="123" t="n">
        <v>1.7</v>
      </c>
      <c r="AO11" s="118"/>
      <c r="AP11" s="127"/>
      <c r="AR11" s="129"/>
      <c r="AS11" s="130"/>
      <c r="AT11" s="114"/>
      <c r="AU11" s="125"/>
      <c r="AV11" s="126"/>
      <c r="AW11" s="125" t="s">
        <v>211</v>
      </c>
      <c r="AX11" s="123" t="n">
        <v>0.8</v>
      </c>
      <c r="AY11" s="126"/>
      <c r="AZ11" s="126"/>
      <c r="BA11" s="125"/>
      <c r="BB11" s="123"/>
      <c r="BC11" s="118"/>
      <c r="BD11" s="127"/>
      <c r="BF11" s="129"/>
      <c r="BG11" s="130"/>
      <c r="BH11" s="114"/>
      <c r="BI11" s="125"/>
      <c r="BJ11" s="126"/>
      <c r="BK11" s="125"/>
      <c r="BL11" s="123"/>
      <c r="BM11" s="126"/>
      <c r="BN11" s="126"/>
      <c r="BO11" s="125"/>
      <c r="BP11" s="123"/>
      <c r="BQ11" s="118"/>
      <c r="BR11" s="127"/>
      <c r="BT11" s="129"/>
      <c r="BU11" s="130"/>
      <c r="BV11" s="114"/>
      <c r="BW11" s="125"/>
      <c r="BX11" s="126"/>
      <c r="BY11" s="125"/>
      <c r="BZ11" s="123"/>
      <c r="CA11" s="126"/>
      <c r="CB11" s="126"/>
      <c r="CC11" s="125"/>
      <c r="CD11" s="123"/>
      <c r="CE11" s="118"/>
      <c r="CF11" s="127"/>
    </row>
    <row r="12" s="119" customFormat="true" ht="22.15" hidden="false" customHeight="true" outlineLevel="0" collapsed="false">
      <c r="B12" s="131"/>
      <c r="C12" s="132"/>
      <c r="D12" s="114"/>
      <c r="E12" s="125"/>
      <c r="F12" s="126"/>
      <c r="G12" s="125"/>
      <c r="H12" s="123"/>
      <c r="I12" s="126"/>
      <c r="J12" s="126"/>
      <c r="K12" s="125"/>
      <c r="L12" s="123"/>
      <c r="M12" s="118"/>
      <c r="N12" s="124"/>
      <c r="P12" s="131"/>
      <c r="Q12" s="132"/>
      <c r="R12" s="114"/>
      <c r="S12" s="125"/>
      <c r="T12" s="126"/>
      <c r="U12" s="125"/>
      <c r="V12" s="123"/>
      <c r="W12" s="126"/>
      <c r="X12" s="126"/>
      <c r="Y12" s="125"/>
      <c r="Z12" s="123"/>
      <c r="AA12" s="118"/>
      <c r="AB12" s="124"/>
      <c r="AD12" s="133" t="s">
        <v>212</v>
      </c>
      <c r="AE12" s="132"/>
      <c r="AF12" s="114"/>
      <c r="AG12" s="125"/>
      <c r="AH12" s="126"/>
      <c r="AI12" s="125"/>
      <c r="AJ12" s="123"/>
      <c r="AK12" s="126"/>
      <c r="AL12" s="126"/>
      <c r="AM12" s="125"/>
      <c r="AN12" s="123"/>
      <c r="AO12" s="118"/>
      <c r="AP12" s="124"/>
      <c r="AR12" s="133" t="s">
        <v>212</v>
      </c>
      <c r="AS12" s="132"/>
      <c r="AT12" s="114"/>
      <c r="AU12" s="125"/>
      <c r="AV12" s="126"/>
      <c r="AW12" s="125"/>
      <c r="AX12" s="123"/>
      <c r="AY12" s="126"/>
      <c r="AZ12" s="126"/>
      <c r="BA12" s="125"/>
      <c r="BB12" s="123"/>
      <c r="BC12" s="118"/>
      <c r="BD12" s="124"/>
      <c r="BF12" s="133" t="s">
        <v>212</v>
      </c>
      <c r="BG12" s="132"/>
      <c r="BH12" s="114"/>
      <c r="BI12" s="125"/>
      <c r="BJ12" s="126"/>
      <c r="BK12" s="125"/>
      <c r="BL12" s="123"/>
      <c r="BM12" s="126"/>
      <c r="BN12" s="126"/>
      <c r="BO12" s="125"/>
      <c r="BP12" s="123"/>
      <c r="BQ12" s="118"/>
      <c r="BR12" s="124"/>
      <c r="BT12" s="131"/>
      <c r="BU12" s="132"/>
      <c r="BV12" s="114"/>
      <c r="BW12" s="125"/>
      <c r="BX12" s="126"/>
      <c r="BY12" s="125"/>
      <c r="BZ12" s="123"/>
      <c r="CA12" s="126"/>
      <c r="CB12" s="126"/>
      <c r="CC12" s="125"/>
      <c r="CD12" s="123"/>
      <c r="CE12" s="118"/>
      <c r="CF12" s="124"/>
    </row>
    <row r="13" s="119" customFormat="true" ht="22.15" hidden="false" customHeight="true" outlineLevel="0" collapsed="false">
      <c r="B13" s="134"/>
      <c r="C13" s="132"/>
      <c r="D13" s="114"/>
      <c r="E13" s="125"/>
      <c r="F13" s="126"/>
      <c r="G13" s="125"/>
      <c r="H13" s="123"/>
      <c r="I13" s="126"/>
      <c r="J13" s="126"/>
      <c r="K13" s="125"/>
      <c r="L13" s="123"/>
      <c r="M13" s="118"/>
      <c r="N13" s="124"/>
      <c r="P13" s="134"/>
      <c r="Q13" s="132"/>
      <c r="R13" s="114"/>
      <c r="S13" s="125"/>
      <c r="T13" s="126"/>
      <c r="U13" s="125"/>
      <c r="V13" s="123"/>
      <c r="W13" s="126"/>
      <c r="X13" s="126"/>
      <c r="Y13" s="125"/>
      <c r="Z13" s="123"/>
      <c r="AA13" s="118"/>
      <c r="AB13" s="124"/>
      <c r="AD13" s="134" t="n">
        <v>7</v>
      </c>
      <c r="AE13" s="132"/>
      <c r="AF13" s="114"/>
      <c r="AG13" s="125"/>
      <c r="AH13" s="126"/>
      <c r="AI13" s="125"/>
      <c r="AJ13" s="123"/>
      <c r="AK13" s="126"/>
      <c r="AL13" s="126"/>
      <c r="AM13" s="125"/>
      <c r="AN13" s="123"/>
      <c r="AO13" s="118"/>
      <c r="AP13" s="124"/>
      <c r="AR13" s="134" t="n">
        <v>7</v>
      </c>
      <c r="AS13" s="132"/>
      <c r="AT13" s="114"/>
      <c r="AU13" s="125"/>
      <c r="AV13" s="126"/>
      <c r="AW13" s="125"/>
      <c r="AX13" s="123"/>
      <c r="AY13" s="126"/>
      <c r="AZ13" s="126"/>
      <c r="BA13" s="125"/>
      <c r="BB13" s="123"/>
      <c r="BC13" s="118"/>
      <c r="BD13" s="124"/>
      <c r="BF13" s="134" t="n">
        <v>7</v>
      </c>
      <c r="BG13" s="132"/>
      <c r="BH13" s="114"/>
      <c r="BI13" s="125"/>
      <c r="BJ13" s="126"/>
      <c r="BK13" s="125"/>
      <c r="BL13" s="123"/>
      <c r="BM13" s="126"/>
      <c r="BN13" s="126"/>
      <c r="BO13" s="125"/>
      <c r="BP13" s="123"/>
      <c r="BQ13" s="118"/>
      <c r="BR13" s="124"/>
      <c r="BT13" s="134"/>
      <c r="BU13" s="132"/>
      <c r="BV13" s="114"/>
      <c r="BW13" s="125"/>
      <c r="BX13" s="126"/>
      <c r="BY13" s="125"/>
      <c r="BZ13" s="123"/>
      <c r="CA13" s="126"/>
      <c r="CB13" s="126"/>
      <c r="CC13" s="125"/>
      <c r="CD13" s="123"/>
      <c r="CE13" s="118"/>
      <c r="CF13" s="124"/>
    </row>
    <row r="14" s="119" customFormat="true" ht="22.15" hidden="true" customHeight="true" outlineLevel="0" collapsed="false">
      <c r="B14" s="134"/>
      <c r="C14" s="132"/>
      <c r="D14" s="114"/>
      <c r="E14" s="125"/>
      <c r="F14" s="126"/>
      <c r="G14" s="125"/>
      <c r="H14" s="123"/>
      <c r="I14" s="126"/>
      <c r="J14" s="126"/>
      <c r="K14" s="125"/>
      <c r="L14" s="123"/>
      <c r="M14" s="118"/>
      <c r="N14" s="135"/>
      <c r="P14" s="134"/>
      <c r="Q14" s="132"/>
      <c r="R14" s="114"/>
      <c r="S14" s="125"/>
      <c r="T14" s="126"/>
      <c r="U14" s="125"/>
      <c r="V14" s="123"/>
      <c r="W14" s="126"/>
      <c r="X14" s="126"/>
      <c r="Y14" s="125"/>
      <c r="Z14" s="123"/>
      <c r="AA14" s="118"/>
      <c r="AB14" s="135"/>
      <c r="AD14" s="134"/>
      <c r="AE14" s="132"/>
      <c r="AF14" s="114"/>
      <c r="AG14" s="125"/>
      <c r="AH14" s="126"/>
      <c r="AI14" s="125"/>
      <c r="AJ14" s="123"/>
      <c r="AK14" s="126"/>
      <c r="AL14" s="126"/>
      <c r="AM14" s="125"/>
      <c r="AN14" s="123"/>
      <c r="AO14" s="118"/>
      <c r="AP14" s="135"/>
      <c r="AR14" s="134"/>
      <c r="AS14" s="132"/>
      <c r="AT14" s="114"/>
      <c r="AU14" s="125"/>
      <c r="AV14" s="126"/>
      <c r="AW14" s="125"/>
      <c r="AX14" s="123"/>
      <c r="AY14" s="126"/>
      <c r="AZ14" s="126"/>
      <c r="BA14" s="125"/>
      <c r="BB14" s="123"/>
      <c r="BC14" s="118"/>
      <c r="BD14" s="135"/>
      <c r="BF14" s="134"/>
      <c r="BG14" s="132"/>
      <c r="BH14" s="114"/>
      <c r="BI14" s="125"/>
      <c r="BJ14" s="126"/>
      <c r="BK14" s="125"/>
      <c r="BL14" s="123"/>
      <c r="BM14" s="126"/>
      <c r="BN14" s="126"/>
      <c r="BO14" s="125"/>
      <c r="BP14" s="123"/>
      <c r="BQ14" s="118"/>
      <c r="BR14" s="135"/>
      <c r="BT14" s="134"/>
      <c r="BU14" s="132"/>
      <c r="BV14" s="114"/>
      <c r="BW14" s="125"/>
      <c r="BX14" s="126"/>
      <c r="BY14" s="125"/>
      <c r="BZ14" s="123"/>
      <c r="CA14" s="126"/>
      <c r="CB14" s="126"/>
      <c r="CC14" s="125"/>
      <c r="CD14" s="123"/>
      <c r="CE14" s="118"/>
      <c r="CF14" s="124"/>
    </row>
    <row r="15" s="119" customFormat="true" ht="22.15" hidden="true" customHeight="true" outlineLevel="0" collapsed="false">
      <c r="B15" s="134"/>
      <c r="C15" s="132"/>
      <c r="D15" s="114"/>
      <c r="E15" s="125"/>
      <c r="F15" s="126"/>
      <c r="G15" s="125"/>
      <c r="H15" s="123"/>
      <c r="I15" s="126"/>
      <c r="J15" s="126"/>
      <c r="K15" s="125"/>
      <c r="L15" s="123"/>
      <c r="M15" s="118"/>
      <c r="N15" s="124"/>
      <c r="P15" s="134"/>
      <c r="Q15" s="132"/>
      <c r="R15" s="114"/>
      <c r="S15" s="125"/>
      <c r="T15" s="126"/>
      <c r="U15" s="125"/>
      <c r="V15" s="123"/>
      <c r="W15" s="126"/>
      <c r="X15" s="126"/>
      <c r="Y15" s="125"/>
      <c r="Z15" s="123"/>
      <c r="AA15" s="118"/>
      <c r="AB15" s="124"/>
      <c r="AD15" s="134"/>
      <c r="AE15" s="132"/>
      <c r="AF15" s="114"/>
      <c r="AG15" s="125"/>
      <c r="AH15" s="126"/>
      <c r="AI15" s="125"/>
      <c r="AJ15" s="123"/>
      <c r="AK15" s="126"/>
      <c r="AL15" s="126"/>
      <c r="AM15" s="125"/>
      <c r="AN15" s="123"/>
      <c r="AO15" s="118"/>
      <c r="AP15" s="124"/>
      <c r="AR15" s="134"/>
      <c r="AS15" s="132"/>
      <c r="AT15" s="114"/>
      <c r="AU15" s="125"/>
      <c r="AV15" s="126"/>
      <c r="AW15" s="125"/>
      <c r="AX15" s="123"/>
      <c r="AY15" s="126"/>
      <c r="AZ15" s="126"/>
      <c r="BA15" s="125"/>
      <c r="BB15" s="123"/>
      <c r="BC15" s="118"/>
      <c r="BD15" s="124"/>
      <c r="BF15" s="134"/>
      <c r="BG15" s="132"/>
      <c r="BH15" s="114"/>
      <c r="BI15" s="125"/>
      <c r="BJ15" s="126"/>
      <c r="BK15" s="125"/>
      <c r="BL15" s="123"/>
      <c r="BM15" s="126"/>
      <c r="BN15" s="126"/>
      <c r="BO15" s="125"/>
      <c r="BP15" s="123"/>
      <c r="BQ15" s="118"/>
      <c r="BR15" s="124"/>
      <c r="BT15" s="134"/>
      <c r="BU15" s="132"/>
      <c r="BV15" s="114"/>
      <c r="BW15" s="125"/>
      <c r="BX15" s="126"/>
      <c r="BY15" s="125"/>
      <c r="BZ15" s="123"/>
      <c r="CA15" s="126"/>
      <c r="CB15" s="126"/>
      <c r="CC15" s="125"/>
      <c r="CD15" s="123"/>
      <c r="CE15" s="118"/>
      <c r="CF15" s="124"/>
    </row>
    <row r="16" s="119" customFormat="true" ht="22.15" hidden="true" customHeight="true" outlineLevel="0" collapsed="false">
      <c r="B16" s="134"/>
      <c r="C16" s="132"/>
      <c r="D16" s="114"/>
      <c r="E16" s="125"/>
      <c r="F16" s="126"/>
      <c r="G16" s="125"/>
      <c r="H16" s="123"/>
      <c r="I16" s="126"/>
      <c r="J16" s="126"/>
      <c r="K16" s="125"/>
      <c r="L16" s="123"/>
      <c r="M16" s="118"/>
      <c r="N16" s="124"/>
      <c r="P16" s="134"/>
      <c r="Q16" s="132"/>
      <c r="R16" s="114"/>
      <c r="S16" s="125"/>
      <c r="T16" s="126"/>
      <c r="U16" s="125"/>
      <c r="V16" s="123"/>
      <c r="W16" s="126"/>
      <c r="X16" s="126"/>
      <c r="Y16" s="125"/>
      <c r="Z16" s="123"/>
      <c r="AA16" s="118"/>
      <c r="AB16" s="124"/>
      <c r="AD16" s="134"/>
      <c r="AE16" s="132"/>
      <c r="AF16" s="114"/>
      <c r="AG16" s="125"/>
      <c r="AH16" s="126"/>
      <c r="AI16" s="125"/>
      <c r="AJ16" s="123"/>
      <c r="AK16" s="126"/>
      <c r="AL16" s="126"/>
      <c r="AM16" s="125"/>
      <c r="AN16" s="123"/>
      <c r="AO16" s="118"/>
      <c r="AP16" s="124"/>
      <c r="AR16" s="134"/>
      <c r="AS16" s="132"/>
      <c r="AT16" s="114"/>
      <c r="AU16" s="125"/>
      <c r="AV16" s="126"/>
      <c r="AW16" s="125"/>
      <c r="AX16" s="123"/>
      <c r="AY16" s="126"/>
      <c r="AZ16" s="126"/>
      <c r="BA16" s="125"/>
      <c r="BB16" s="123"/>
      <c r="BC16" s="118"/>
      <c r="BD16" s="124"/>
      <c r="BF16" s="134"/>
      <c r="BG16" s="132"/>
      <c r="BH16" s="114"/>
      <c r="BI16" s="125"/>
      <c r="BJ16" s="126"/>
      <c r="BK16" s="125"/>
      <c r="BL16" s="123"/>
      <c r="BM16" s="126"/>
      <c r="BN16" s="126"/>
      <c r="BO16" s="125"/>
      <c r="BP16" s="123"/>
      <c r="BQ16" s="118"/>
      <c r="BR16" s="124"/>
      <c r="BT16" s="134"/>
      <c r="BU16" s="132"/>
      <c r="BV16" s="114"/>
      <c r="BW16" s="125"/>
      <c r="BX16" s="126"/>
      <c r="BY16" s="125"/>
      <c r="BZ16" s="123"/>
      <c r="CA16" s="126"/>
      <c r="CB16" s="126"/>
      <c r="CC16" s="125"/>
      <c r="CD16" s="123"/>
      <c r="CE16" s="118"/>
      <c r="CF16" s="124"/>
    </row>
    <row r="17" s="119" customFormat="true" ht="22.15" hidden="true" customHeight="true" outlineLevel="0" collapsed="false">
      <c r="B17" s="134"/>
      <c r="C17" s="132"/>
      <c r="D17" s="114"/>
      <c r="E17" s="125"/>
      <c r="F17" s="126"/>
      <c r="G17" s="125"/>
      <c r="H17" s="123"/>
      <c r="I17" s="126"/>
      <c r="J17" s="126"/>
      <c r="K17" s="125"/>
      <c r="L17" s="123"/>
      <c r="M17" s="118"/>
      <c r="N17" s="124"/>
      <c r="P17" s="134"/>
      <c r="Q17" s="132"/>
      <c r="R17" s="114"/>
      <c r="S17" s="125"/>
      <c r="T17" s="126"/>
      <c r="U17" s="125"/>
      <c r="V17" s="123"/>
      <c r="W17" s="126"/>
      <c r="X17" s="126"/>
      <c r="Y17" s="125"/>
      <c r="Z17" s="123"/>
      <c r="AA17" s="118"/>
      <c r="AB17" s="124"/>
      <c r="AD17" s="134"/>
      <c r="AE17" s="132"/>
      <c r="AF17" s="114"/>
      <c r="AG17" s="125"/>
      <c r="AH17" s="126"/>
      <c r="AI17" s="125"/>
      <c r="AJ17" s="123"/>
      <c r="AK17" s="126"/>
      <c r="AL17" s="126"/>
      <c r="AM17" s="125"/>
      <c r="AN17" s="123"/>
      <c r="AO17" s="118"/>
      <c r="AP17" s="124"/>
      <c r="AR17" s="134"/>
      <c r="AS17" s="132"/>
      <c r="AT17" s="114"/>
      <c r="AU17" s="125"/>
      <c r="AV17" s="126"/>
      <c r="AW17" s="125"/>
      <c r="AX17" s="123"/>
      <c r="AY17" s="126"/>
      <c r="AZ17" s="126"/>
      <c r="BA17" s="125"/>
      <c r="BB17" s="123"/>
      <c r="BC17" s="118"/>
      <c r="BD17" s="124"/>
      <c r="BF17" s="134"/>
      <c r="BG17" s="132"/>
      <c r="BH17" s="114"/>
      <c r="BI17" s="125"/>
      <c r="BJ17" s="126"/>
      <c r="BK17" s="125"/>
      <c r="BL17" s="123"/>
      <c r="BM17" s="126"/>
      <c r="BN17" s="126"/>
      <c r="BO17" s="125"/>
      <c r="BP17" s="123"/>
      <c r="BQ17" s="118"/>
      <c r="BR17" s="124"/>
      <c r="BT17" s="134"/>
      <c r="BU17" s="132"/>
      <c r="BV17" s="114"/>
      <c r="BW17" s="125"/>
      <c r="BX17" s="126"/>
      <c r="BY17" s="125"/>
      <c r="BZ17" s="123"/>
      <c r="CA17" s="126"/>
      <c r="CB17" s="126"/>
      <c r="CC17" s="125"/>
      <c r="CD17" s="123"/>
      <c r="CE17" s="118"/>
      <c r="CF17" s="124"/>
    </row>
    <row r="18" s="119" customFormat="true" ht="22.15" hidden="true" customHeight="true" outlineLevel="0" collapsed="false">
      <c r="B18" s="134"/>
      <c r="C18" s="132"/>
      <c r="D18" s="114"/>
      <c r="E18" s="125"/>
      <c r="F18" s="126"/>
      <c r="G18" s="125"/>
      <c r="H18" s="123"/>
      <c r="I18" s="126"/>
      <c r="J18" s="126"/>
      <c r="K18" s="125"/>
      <c r="L18" s="123"/>
      <c r="M18" s="118"/>
      <c r="N18" s="124"/>
      <c r="P18" s="134"/>
      <c r="Q18" s="132"/>
      <c r="R18" s="114"/>
      <c r="S18" s="125"/>
      <c r="T18" s="126"/>
      <c r="U18" s="125"/>
      <c r="V18" s="123"/>
      <c r="W18" s="126"/>
      <c r="X18" s="126"/>
      <c r="Y18" s="125"/>
      <c r="Z18" s="123"/>
      <c r="AA18" s="118"/>
      <c r="AB18" s="124"/>
      <c r="AD18" s="134"/>
      <c r="AE18" s="132"/>
      <c r="AF18" s="114"/>
      <c r="AG18" s="125"/>
      <c r="AH18" s="126"/>
      <c r="AI18" s="125"/>
      <c r="AJ18" s="123"/>
      <c r="AK18" s="126"/>
      <c r="AL18" s="126"/>
      <c r="AM18" s="125"/>
      <c r="AN18" s="123"/>
      <c r="AO18" s="118"/>
      <c r="AP18" s="124"/>
      <c r="AR18" s="134"/>
      <c r="AS18" s="132"/>
      <c r="AT18" s="114"/>
      <c r="AU18" s="125"/>
      <c r="AV18" s="126"/>
      <c r="AW18" s="125"/>
      <c r="AX18" s="123"/>
      <c r="AY18" s="126"/>
      <c r="AZ18" s="126"/>
      <c r="BA18" s="125"/>
      <c r="BB18" s="123"/>
      <c r="BC18" s="118"/>
      <c r="BD18" s="124"/>
      <c r="BF18" s="134"/>
      <c r="BG18" s="132"/>
      <c r="BH18" s="114"/>
      <c r="BI18" s="125"/>
      <c r="BJ18" s="126"/>
      <c r="BK18" s="125"/>
      <c r="BL18" s="123"/>
      <c r="BM18" s="126"/>
      <c r="BN18" s="126"/>
      <c r="BO18" s="125"/>
      <c r="BP18" s="123"/>
      <c r="BQ18" s="118"/>
      <c r="BR18" s="124"/>
      <c r="BT18" s="134"/>
      <c r="BU18" s="132"/>
      <c r="BV18" s="114"/>
      <c r="BW18" s="125"/>
      <c r="BX18" s="126"/>
      <c r="BY18" s="125"/>
      <c r="BZ18" s="123"/>
      <c r="CA18" s="126"/>
      <c r="CB18" s="126"/>
      <c r="CC18" s="125"/>
      <c r="CD18" s="123"/>
      <c r="CE18" s="118"/>
      <c r="CF18" s="124"/>
    </row>
    <row r="19" s="119" customFormat="true" ht="22.15" hidden="true" customHeight="true" outlineLevel="0" collapsed="false">
      <c r="B19" s="134"/>
      <c r="C19" s="132"/>
      <c r="D19" s="114"/>
      <c r="E19" s="125"/>
      <c r="F19" s="126"/>
      <c r="G19" s="125"/>
      <c r="H19" s="123"/>
      <c r="I19" s="126"/>
      <c r="J19" s="126"/>
      <c r="K19" s="125"/>
      <c r="L19" s="123"/>
      <c r="M19" s="118"/>
      <c r="N19" s="124"/>
      <c r="P19" s="134"/>
      <c r="Q19" s="132"/>
      <c r="R19" s="114"/>
      <c r="S19" s="125"/>
      <c r="T19" s="126"/>
      <c r="U19" s="125"/>
      <c r="V19" s="123"/>
      <c r="W19" s="126"/>
      <c r="X19" s="126"/>
      <c r="Y19" s="125"/>
      <c r="Z19" s="123"/>
      <c r="AA19" s="118"/>
      <c r="AB19" s="124"/>
      <c r="AD19" s="134"/>
      <c r="AE19" s="132"/>
      <c r="AF19" s="114"/>
      <c r="AG19" s="125"/>
      <c r="AH19" s="126"/>
      <c r="AI19" s="125"/>
      <c r="AJ19" s="123"/>
      <c r="AK19" s="126"/>
      <c r="AL19" s="126"/>
      <c r="AM19" s="125"/>
      <c r="AN19" s="123"/>
      <c r="AO19" s="118"/>
      <c r="AP19" s="124"/>
      <c r="AR19" s="134"/>
      <c r="AS19" s="132"/>
      <c r="AT19" s="114"/>
      <c r="AU19" s="125"/>
      <c r="AV19" s="126"/>
      <c r="AW19" s="125"/>
      <c r="AX19" s="123"/>
      <c r="AY19" s="126"/>
      <c r="AZ19" s="126"/>
      <c r="BA19" s="125"/>
      <c r="BB19" s="123"/>
      <c r="BC19" s="118"/>
      <c r="BD19" s="124"/>
      <c r="BF19" s="134"/>
      <c r="BG19" s="132"/>
      <c r="BH19" s="114"/>
      <c r="BI19" s="125"/>
      <c r="BJ19" s="126"/>
      <c r="BK19" s="125"/>
      <c r="BL19" s="123"/>
      <c r="BM19" s="126"/>
      <c r="BN19" s="126"/>
      <c r="BO19" s="125"/>
      <c r="BP19" s="123"/>
      <c r="BQ19" s="118"/>
      <c r="BR19" s="124"/>
      <c r="BT19" s="134"/>
      <c r="BU19" s="132"/>
      <c r="BV19" s="114"/>
      <c r="BW19" s="125"/>
      <c r="BX19" s="126"/>
      <c r="BY19" s="125"/>
      <c r="BZ19" s="123"/>
      <c r="CA19" s="126"/>
      <c r="CB19" s="126"/>
      <c r="CC19" s="125"/>
      <c r="CD19" s="123"/>
      <c r="CE19" s="118"/>
      <c r="CF19" s="124"/>
    </row>
    <row r="20" s="119" customFormat="true" ht="22.15" hidden="true" customHeight="true" outlineLevel="0" collapsed="false">
      <c r="B20" s="134"/>
      <c r="C20" s="132"/>
      <c r="D20" s="114"/>
      <c r="E20" s="125"/>
      <c r="F20" s="126"/>
      <c r="G20" s="125"/>
      <c r="H20" s="123"/>
      <c r="I20" s="126"/>
      <c r="J20" s="126"/>
      <c r="K20" s="125"/>
      <c r="L20" s="123"/>
      <c r="M20" s="118"/>
      <c r="N20" s="124"/>
      <c r="P20" s="134"/>
      <c r="Q20" s="132"/>
      <c r="R20" s="114"/>
      <c r="S20" s="125"/>
      <c r="T20" s="126"/>
      <c r="U20" s="125"/>
      <c r="V20" s="123"/>
      <c r="W20" s="126"/>
      <c r="X20" s="126"/>
      <c r="Y20" s="125"/>
      <c r="Z20" s="123"/>
      <c r="AA20" s="118"/>
      <c r="AB20" s="124"/>
      <c r="AD20" s="134"/>
      <c r="AE20" s="132"/>
      <c r="AF20" s="114"/>
      <c r="AG20" s="125"/>
      <c r="AH20" s="126"/>
      <c r="AI20" s="125"/>
      <c r="AJ20" s="123"/>
      <c r="AK20" s="126"/>
      <c r="AL20" s="126"/>
      <c r="AM20" s="125"/>
      <c r="AN20" s="123"/>
      <c r="AO20" s="118"/>
      <c r="AP20" s="124"/>
      <c r="AR20" s="134"/>
      <c r="AS20" s="132"/>
      <c r="AT20" s="114"/>
      <c r="AU20" s="125"/>
      <c r="AV20" s="126"/>
      <c r="AW20" s="125"/>
      <c r="AX20" s="123"/>
      <c r="AY20" s="126"/>
      <c r="AZ20" s="126"/>
      <c r="BA20" s="125"/>
      <c r="BB20" s="123"/>
      <c r="BC20" s="118"/>
      <c r="BD20" s="124"/>
      <c r="BF20" s="134"/>
      <c r="BG20" s="132"/>
      <c r="BH20" s="114"/>
      <c r="BI20" s="125"/>
      <c r="BJ20" s="126"/>
      <c r="BK20" s="125"/>
      <c r="BL20" s="123"/>
      <c r="BM20" s="126"/>
      <c r="BN20" s="126"/>
      <c r="BO20" s="125"/>
      <c r="BP20" s="123"/>
      <c r="BQ20" s="118"/>
      <c r="BR20" s="124"/>
      <c r="BT20" s="134"/>
      <c r="BU20" s="132"/>
      <c r="BV20" s="114"/>
      <c r="BW20" s="125"/>
      <c r="BX20" s="126"/>
      <c r="BY20" s="125"/>
      <c r="BZ20" s="123"/>
      <c r="CA20" s="126"/>
      <c r="CB20" s="126"/>
      <c r="CC20" s="125"/>
      <c r="CD20" s="123"/>
      <c r="CE20" s="118"/>
      <c r="CF20" s="124"/>
    </row>
    <row r="21" s="119" customFormat="true" ht="22.15" hidden="true" customHeight="true" outlineLevel="0" collapsed="false">
      <c r="B21" s="134"/>
      <c r="C21" s="132"/>
      <c r="D21" s="114"/>
      <c r="E21" s="125"/>
      <c r="F21" s="126"/>
      <c r="G21" s="125"/>
      <c r="H21" s="123"/>
      <c r="I21" s="126"/>
      <c r="J21" s="126"/>
      <c r="K21" s="125"/>
      <c r="L21" s="123"/>
      <c r="M21" s="118"/>
      <c r="N21" s="124"/>
      <c r="P21" s="134"/>
      <c r="Q21" s="132"/>
      <c r="R21" s="114"/>
      <c r="S21" s="125"/>
      <c r="T21" s="126"/>
      <c r="U21" s="125"/>
      <c r="V21" s="123"/>
      <c r="W21" s="126"/>
      <c r="X21" s="126"/>
      <c r="Y21" s="125"/>
      <c r="Z21" s="123"/>
      <c r="AA21" s="118"/>
      <c r="AB21" s="124"/>
      <c r="AD21" s="134"/>
      <c r="AE21" s="132"/>
      <c r="AF21" s="114"/>
      <c r="AG21" s="125"/>
      <c r="AH21" s="126"/>
      <c r="AI21" s="125"/>
      <c r="AJ21" s="123"/>
      <c r="AK21" s="126"/>
      <c r="AL21" s="126"/>
      <c r="AM21" s="125"/>
      <c r="AN21" s="123"/>
      <c r="AO21" s="118"/>
      <c r="AP21" s="124"/>
      <c r="AR21" s="134"/>
      <c r="AS21" s="132"/>
      <c r="AT21" s="114"/>
      <c r="AU21" s="125"/>
      <c r="AV21" s="126"/>
      <c r="AW21" s="125"/>
      <c r="AX21" s="123"/>
      <c r="AY21" s="126"/>
      <c r="AZ21" s="126"/>
      <c r="BA21" s="125"/>
      <c r="BB21" s="123"/>
      <c r="BC21" s="118"/>
      <c r="BD21" s="124"/>
      <c r="BF21" s="134"/>
      <c r="BG21" s="132"/>
      <c r="BH21" s="114"/>
      <c r="BI21" s="125"/>
      <c r="BJ21" s="126"/>
      <c r="BK21" s="125"/>
      <c r="BL21" s="123"/>
      <c r="BM21" s="126"/>
      <c r="BN21" s="126"/>
      <c r="BO21" s="125"/>
      <c r="BP21" s="123"/>
      <c r="BQ21" s="118"/>
      <c r="BR21" s="124"/>
      <c r="BT21" s="134"/>
      <c r="BU21" s="132"/>
      <c r="BV21" s="114"/>
      <c r="BW21" s="125"/>
      <c r="BX21" s="126"/>
      <c r="BY21" s="125"/>
      <c r="BZ21" s="123"/>
      <c r="CA21" s="126"/>
      <c r="CB21" s="126"/>
      <c r="CC21" s="125"/>
      <c r="CD21" s="123"/>
      <c r="CE21" s="118"/>
      <c r="CF21" s="124"/>
    </row>
    <row r="22" s="119" customFormat="true" ht="22.15" hidden="true" customHeight="true" outlineLevel="0" collapsed="false">
      <c r="B22" s="134"/>
      <c r="C22" s="132"/>
      <c r="D22" s="114"/>
      <c r="E22" s="125"/>
      <c r="F22" s="126"/>
      <c r="G22" s="125"/>
      <c r="H22" s="123"/>
      <c r="I22" s="126"/>
      <c r="J22" s="126"/>
      <c r="K22" s="125"/>
      <c r="L22" s="123"/>
      <c r="M22" s="118"/>
      <c r="N22" s="124"/>
      <c r="P22" s="134"/>
      <c r="Q22" s="132"/>
      <c r="R22" s="114"/>
      <c r="S22" s="125"/>
      <c r="T22" s="126"/>
      <c r="U22" s="125"/>
      <c r="V22" s="123"/>
      <c r="W22" s="126"/>
      <c r="X22" s="126"/>
      <c r="Y22" s="125"/>
      <c r="Z22" s="123"/>
      <c r="AA22" s="118"/>
      <c r="AB22" s="124"/>
      <c r="AD22" s="134"/>
      <c r="AE22" s="132"/>
      <c r="AF22" s="114"/>
      <c r="AG22" s="125"/>
      <c r="AH22" s="126"/>
      <c r="AI22" s="125"/>
      <c r="AJ22" s="123"/>
      <c r="AK22" s="126"/>
      <c r="AL22" s="126"/>
      <c r="AM22" s="125"/>
      <c r="AN22" s="123"/>
      <c r="AO22" s="118"/>
      <c r="AP22" s="124"/>
      <c r="AR22" s="134"/>
      <c r="AS22" s="132"/>
      <c r="AT22" s="114"/>
      <c r="AU22" s="125"/>
      <c r="AV22" s="126"/>
      <c r="AW22" s="125"/>
      <c r="AX22" s="123"/>
      <c r="AY22" s="126"/>
      <c r="AZ22" s="126"/>
      <c r="BA22" s="125"/>
      <c r="BB22" s="123"/>
      <c r="BC22" s="118"/>
      <c r="BD22" s="124"/>
      <c r="BF22" s="134"/>
      <c r="BG22" s="132"/>
      <c r="BH22" s="114"/>
      <c r="BI22" s="125"/>
      <c r="BJ22" s="126"/>
      <c r="BK22" s="125"/>
      <c r="BL22" s="123"/>
      <c r="BM22" s="126"/>
      <c r="BN22" s="126"/>
      <c r="BO22" s="125"/>
      <c r="BP22" s="123"/>
      <c r="BQ22" s="118"/>
      <c r="BR22" s="124"/>
      <c r="BT22" s="134"/>
      <c r="BU22" s="132"/>
      <c r="BV22" s="114"/>
      <c r="BW22" s="125"/>
      <c r="BX22" s="126"/>
      <c r="BY22" s="125"/>
      <c r="BZ22" s="123"/>
      <c r="CA22" s="126"/>
      <c r="CB22" s="126"/>
      <c r="CC22" s="125"/>
      <c r="CD22" s="123"/>
      <c r="CE22" s="118"/>
      <c r="CF22" s="124"/>
    </row>
    <row r="23" s="119" customFormat="true" ht="22.15" hidden="true" customHeight="true" outlineLevel="0" collapsed="false">
      <c r="B23" s="136"/>
      <c r="C23" s="137"/>
      <c r="D23" s="114"/>
      <c r="E23" s="138"/>
      <c r="F23" s="139"/>
      <c r="G23" s="138"/>
      <c r="H23" s="140"/>
      <c r="I23" s="139"/>
      <c r="J23" s="139"/>
      <c r="K23" s="138"/>
      <c r="L23" s="140"/>
      <c r="M23" s="118"/>
      <c r="N23" s="141"/>
      <c r="P23" s="136"/>
      <c r="Q23" s="137"/>
      <c r="R23" s="114"/>
      <c r="S23" s="138"/>
      <c r="T23" s="139"/>
      <c r="U23" s="138"/>
      <c r="V23" s="140"/>
      <c r="W23" s="139"/>
      <c r="X23" s="139"/>
      <c r="Y23" s="138"/>
      <c r="Z23" s="140"/>
      <c r="AA23" s="118"/>
      <c r="AB23" s="141"/>
      <c r="AD23" s="136"/>
      <c r="AE23" s="137"/>
      <c r="AF23" s="114"/>
      <c r="AG23" s="138"/>
      <c r="AH23" s="139"/>
      <c r="AI23" s="138"/>
      <c r="AJ23" s="140"/>
      <c r="AK23" s="139"/>
      <c r="AL23" s="139"/>
      <c r="AM23" s="138"/>
      <c r="AN23" s="140"/>
      <c r="AO23" s="118"/>
      <c r="AP23" s="141"/>
      <c r="AR23" s="136"/>
      <c r="AS23" s="137"/>
      <c r="AT23" s="114"/>
      <c r="AU23" s="138"/>
      <c r="AV23" s="139"/>
      <c r="AW23" s="138"/>
      <c r="AX23" s="140"/>
      <c r="AY23" s="139"/>
      <c r="AZ23" s="139"/>
      <c r="BA23" s="138"/>
      <c r="BB23" s="140"/>
      <c r="BC23" s="118"/>
      <c r="BD23" s="141"/>
      <c r="BF23" s="136"/>
      <c r="BG23" s="137"/>
      <c r="BH23" s="114"/>
      <c r="BI23" s="138"/>
      <c r="BJ23" s="139"/>
      <c r="BK23" s="138"/>
      <c r="BL23" s="140"/>
      <c r="BM23" s="139"/>
      <c r="BN23" s="139"/>
      <c r="BO23" s="138"/>
      <c r="BP23" s="140"/>
      <c r="BQ23" s="118"/>
      <c r="BR23" s="141"/>
      <c r="BT23" s="136"/>
      <c r="BU23" s="137"/>
      <c r="BV23" s="114"/>
      <c r="BW23" s="138"/>
      <c r="BX23" s="139"/>
      <c r="BY23" s="138"/>
      <c r="BZ23" s="140"/>
      <c r="CA23" s="139"/>
      <c r="CB23" s="139"/>
      <c r="CC23" s="138"/>
      <c r="CD23" s="140"/>
      <c r="CE23" s="118"/>
      <c r="CF23" s="124"/>
    </row>
    <row r="24" s="105" customFormat="true" ht="22.15" hidden="false" customHeight="true" outlineLevel="0" collapsed="false">
      <c r="B24" s="106"/>
      <c r="C24" s="107"/>
      <c r="D24" s="114"/>
      <c r="E24" s="109"/>
      <c r="F24" s="109"/>
      <c r="G24" s="110"/>
      <c r="H24" s="110"/>
      <c r="I24" s="111"/>
      <c r="J24" s="111"/>
      <c r="K24" s="110"/>
      <c r="L24" s="110"/>
      <c r="M24" s="118"/>
      <c r="N24" s="142"/>
      <c r="P24" s="106" t="n">
        <v>10</v>
      </c>
      <c r="Q24" s="107"/>
      <c r="R24" s="114" t="s">
        <v>42</v>
      </c>
      <c r="S24" s="115" t="s">
        <v>119</v>
      </c>
      <c r="T24" s="115"/>
      <c r="U24" s="116" t="s">
        <v>44</v>
      </c>
      <c r="V24" s="116"/>
      <c r="W24" s="117" t="s">
        <v>27</v>
      </c>
      <c r="X24" s="117"/>
      <c r="Y24" s="116" t="s">
        <v>120</v>
      </c>
      <c r="Z24" s="116"/>
      <c r="AA24" s="118" t="s">
        <v>11</v>
      </c>
      <c r="AB24" s="142"/>
      <c r="AD24" s="106" t="n">
        <v>10</v>
      </c>
      <c r="AE24" s="107"/>
      <c r="AF24" s="114" t="s">
        <v>58</v>
      </c>
      <c r="AG24" s="115" t="s">
        <v>127</v>
      </c>
      <c r="AH24" s="115"/>
      <c r="AI24" s="116" t="s">
        <v>128</v>
      </c>
      <c r="AJ24" s="116"/>
      <c r="AK24" s="117" t="s">
        <v>27</v>
      </c>
      <c r="AL24" s="117"/>
      <c r="AM24" s="116" t="s">
        <v>61</v>
      </c>
      <c r="AN24" s="116"/>
      <c r="AO24" s="118" t="s">
        <v>11</v>
      </c>
      <c r="AP24" s="142"/>
      <c r="AR24" s="106" t="n">
        <v>10</v>
      </c>
      <c r="AS24" s="107"/>
      <c r="AT24" s="114" t="s">
        <v>58</v>
      </c>
      <c r="AU24" s="115" t="s">
        <v>135</v>
      </c>
      <c r="AV24" s="115"/>
      <c r="AW24" s="116" t="s">
        <v>136</v>
      </c>
      <c r="AX24" s="116"/>
      <c r="AY24" s="117" t="s">
        <v>27</v>
      </c>
      <c r="AZ24" s="117"/>
      <c r="BA24" s="116" t="s">
        <v>122</v>
      </c>
      <c r="BB24" s="116"/>
      <c r="BC24" s="118" t="s">
        <v>11</v>
      </c>
      <c r="BD24" s="142"/>
      <c r="BF24" s="106" t="n">
        <v>10</v>
      </c>
      <c r="BG24" s="107"/>
      <c r="BH24" s="114" t="s">
        <v>58</v>
      </c>
      <c r="BI24" s="115" t="s">
        <v>143</v>
      </c>
      <c r="BJ24" s="115"/>
      <c r="BK24" s="116" t="s">
        <v>144</v>
      </c>
      <c r="BL24" s="116"/>
      <c r="BM24" s="117" t="s">
        <v>27</v>
      </c>
      <c r="BN24" s="117"/>
      <c r="BO24" s="116" t="s">
        <v>145</v>
      </c>
      <c r="BP24" s="116"/>
      <c r="BQ24" s="118" t="s">
        <v>11</v>
      </c>
      <c r="BR24" s="142"/>
      <c r="BT24" s="106"/>
      <c r="BU24" s="107"/>
      <c r="BV24" s="114"/>
      <c r="BW24" s="109"/>
      <c r="BX24" s="109"/>
      <c r="BY24" s="110"/>
      <c r="BZ24" s="110"/>
      <c r="CA24" s="111"/>
      <c r="CB24" s="111"/>
      <c r="CC24" s="110"/>
      <c r="CD24" s="110"/>
      <c r="CE24" s="118"/>
      <c r="CF24" s="143"/>
    </row>
    <row r="25" s="119" customFormat="true" ht="22.15" hidden="false" customHeight="true" outlineLevel="0" collapsed="false">
      <c r="B25" s="120" t="s">
        <v>182</v>
      </c>
      <c r="C25" s="107"/>
      <c r="D25" s="114"/>
      <c r="E25" s="125"/>
      <c r="F25" s="126"/>
      <c r="G25" s="125"/>
      <c r="H25" s="123"/>
      <c r="I25" s="126"/>
      <c r="J25" s="126"/>
      <c r="K25" s="125"/>
      <c r="L25" s="123"/>
      <c r="M25" s="118"/>
      <c r="N25" s="124"/>
      <c r="P25" s="120" t="s">
        <v>182</v>
      </c>
      <c r="Q25" s="107"/>
      <c r="R25" s="114"/>
      <c r="S25" s="125" t="s">
        <v>309</v>
      </c>
      <c r="T25" s="126" t="n">
        <v>120</v>
      </c>
      <c r="U25" s="125" t="s">
        <v>191</v>
      </c>
      <c r="V25" s="123" t="n">
        <v>71.1</v>
      </c>
      <c r="W25" s="126" t="s">
        <v>185</v>
      </c>
      <c r="X25" s="126" t="n">
        <v>85</v>
      </c>
      <c r="Y25" s="125" t="s">
        <v>266</v>
      </c>
      <c r="Z25" s="123" t="n">
        <v>20</v>
      </c>
      <c r="AA25" s="118"/>
      <c r="AB25" s="124"/>
      <c r="AD25" s="120" t="s">
        <v>182</v>
      </c>
      <c r="AE25" s="107"/>
      <c r="AF25" s="114"/>
      <c r="AG25" s="125" t="s">
        <v>310</v>
      </c>
      <c r="AH25" s="126" t="n">
        <v>58</v>
      </c>
      <c r="AI25" s="125" t="s">
        <v>201</v>
      </c>
      <c r="AJ25" s="123" t="n">
        <v>41</v>
      </c>
      <c r="AK25" s="126" t="s">
        <v>185</v>
      </c>
      <c r="AL25" s="126" t="n">
        <v>85</v>
      </c>
      <c r="AM25" s="125" t="s">
        <v>216</v>
      </c>
      <c r="AN25" s="123" t="n">
        <v>38.5</v>
      </c>
      <c r="AO25" s="118"/>
      <c r="AP25" s="124"/>
      <c r="AR25" s="120" t="s">
        <v>182</v>
      </c>
      <c r="AS25" s="107"/>
      <c r="AT25" s="114"/>
      <c r="AU25" s="125" t="s">
        <v>307</v>
      </c>
      <c r="AV25" s="126" t="n">
        <v>42</v>
      </c>
      <c r="AW25" s="125" t="s">
        <v>218</v>
      </c>
      <c r="AX25" s="123" t="n">
        <v>37.8</v>
      </c>
      <c r="AY25" s="126" t="s">
        <v>185</v>
      </c>
      <c r="AZ25" s="126" t="n">
        <v>85</v>
      </c>
      <c r="BA25" s="125" t="s">
        <v>197</v>
      </c>
      <c r="BB25" s="123" t="n">
        <v>20</v>
      </c>
      <c r="BC25" s="118"/>
      <c r="BD25" s="124"/>
      <c r="BF25" s="120" t="s">
        <v>182</v>
      </c>
      <c r="BG25" s="107"/>
      <c r="BH25" s="114"/>
      <c r="BI25" s="125" t="s">
        <v>311</v>
      </c>
      <c r="BJ25" s="126" t="n">
        <v>83</v>
      </c>
      <c r="BK25" s="125" t="s">
        <v>220</v>
      </c>
      <c r="BL25" s="123" t="n">
        <v>100</v>
      </c>
      <c r="BM25" s="126" t="s">
        <v>185</v>
      </c>
      <c r="BN25" s="126" t="n">
        <v>85</v>
      </c>
      <c r="BO25" s="125" t="s">
        <v>221</v>
      </c>
      <c r="BP25" s="123" t="n">
        <v>68.1</v>
      </c>
      <c r="BQ25" s="118"/>
      <c r="BR25" s="124"/>
      <c r="BT25" s="120" t="s">
        <v>182</v>
      </c>
      <c r="BU25" s="107"/>
      <c r="BV25" s="114"/>
      <c r="BW25" s="125"/>
      <c r="BX25" s="126"/>
      <c r="BY25" s="125"/>
      <c r="BZ25" s="123"/>
      <c r="CA25" s="126"/>
      <c r="CB25" s="126"/>
      <c r="CC25" s="125"/>
      <c r="CD25" s="123"/>
      <c r="CE25" s="118"/>
      <c r="CF25" s="124"/>
    </row>
    <row r="26" s="119" customFormat="true" ht="22.15" hidden="false" customHeight="true" outlineLevel="0" collapsed="false">
      <c r="B26" s="120"/>
      <c r="C26" s="107"/>
      <c r="D26" s="114"/>
      <c r="E26" s="125"/>
      <c r="F26" s="126"/>
      <c r="G26" s="125"/>
      <c r="H26" s="123"/>
      <c r="I26" s="126"/>
      <c r="J26" s="126"/>
      <c r="K26" s="125"/>
      <c r="L26" s="123"/>
      <c r="M26" s="118"/>
      <c r="N26" s="127"/>
      <c r="P26" s="120" t="n">
        <v>7</v>
      </c>
      <c r="Q26" s="107"/>
      <c r="R26" s="114"/>
      <c r="S26" s="125"/>
      <c r="T26" s="126"/>
      <c r="U26" s="125" t="s">
        <v>203</v>
      </c>
      <c r="V26" s="123" t="n">
        <v>12</v>
      </c>
      <c r="W26" s="126" t="s">
        <v>193</v>
      </c>
      <c r="X26" s="126" t="n">
        <v>2.8</v>
      </c>
      <c r="Y26" s="125" t="s">
        <v>312</v>
      </c>
      <c r="Z26" s="123" t="n">
        <v>20</v>
      </c>
      <c r="AA26" s="118"/>
      <c r="AB26" s="127"/>
      <c r="AD26" s="120" t="n">
        <v>14</v>
      </c>
      <c r="AE26" s="107"/>
      <c r="AF26" s="114"/>
      <c r="AG26" s="125" t="s">
        <v>224</v>
      </c>
      <c r="AH26" s="126" t="n">
        <v>10.5</v>
      </c>
      <c r="AI26" s="125" t="s">
        <v>218</v>
      </c>
      <c r="AJ26" s="123" t="n">
        <v>36.8</v>
      </c>
      <c r="AK26" s="126" t="s">
        <v>193</v>
      </c>
      <c r="AL26" s="126" t="n">
        <v>2.8</v>
      </c>
      <c r="AM26" s="125" t="s">
        <v>225</v>
      </c>
      <c r="AN26" s="123" t="n">
        <v>7</v>
      </c>
      <c r="AO26" s="118"/>
      <c r="AP26" s="127"/>
      <c r="AR26" s="120" t="n">
        <v>21</v>
      </c>
      <c r="AS26" s="107"/>
      <c r="AT26" s="114"/>
      <c r="AU26" s="125" t="s">
        <v>201</v>
      </c>
      <c r="AV26" s="126" t="n">
        <v>42</v>
      </c>
      <c r="AW26" s="125" t="s">
        <v>283</v>
      </c>
      <c r="AX26" s="123" t="n">
        <v>15.8</v>
      </c>
      <c r="AY26" s="126" t="s">
        <v>193</v>
      </c>
      <c r="AZ26" s="126" t="n">
        <v>2.8</v>
      </c>
      <c r="BA26" s="125" t="s">
        <v>225</v>
      </c>
      <c r="BB26" s="123" t="n">
        <v>10</v>
      </c>
      <c r="BC26" s="118"/>
      <c r="BD26" s="127"/>
      <c r="BF26" s="120" t="n">
        <v>28</v>
      </c>
      <c r="BG26" s="107"/>
      <c r="BH26" s="114"/>
      <c r="BI26" s="125" t="s">
        <v>229</v>
      </c>
      <c r="BJ26" s="126" t="n">
        <v>0.1</v>
      </c>
      <c r="BK26" s="125" t="s">
        <v>194</v>
      </c>
      <c r="BL26" s="123" t="n">
        <v>2.1</v>
      </c>
      <c r="BM26" s="126" t="s">
        <v>193</v>
      </c>
      <c r="BN26" s="126" t="n">
        <v>2.8</v>
      </c>
      <c r="BO26" s="125" t="s">
        <v>228</v>
      </c>
      <c r="BP26" s="123" t="n">
        <v>0.8</v>
      </c>
      <c r="BQ26" s="118"/>
      <c r="BR26" s="127"/>
      <c r="BT26" s="120"/>
      <c r="BU26" s="107"/>
      <c r="BV26" s="114"/>
      <c r="BW26" s="125"/>
      <c r="BX26" s="126"/>
      <c r="BY26" s="125"/>
      <c r="BZ26" s="123"/>
      <c r="CA26" s="126"/>
      <c r="CB26" s="126"/>
      <c r="CC26" s="125"/>
      <c r="CD26" s="123"/>
      <c r="CE26" s="118"/>
      <c r="CF26" s="127"/>
    </row>
    <row r="27" s="119" customFormat="true" ht="22.15" hidden="false" customHeight="true" outlineLevel="0" collapsed="false">
      <c r="B27" s="120" t="s">
        <v>198</v>
      </c>
      <c r="C27" s="107"/>
      <c r="D27" s="114"/>
      <c r="E27" s="125"/>
      <c r="F27" s="126"/>
      <c r="G27" s="125"/>
      <c r="H27" s="123"/>
      <c r="I27" s="126"/>
      <c r="J27" s="126"/>
      <c r="K27" s="125"/>
      <c r="L27" s="123"/>
      <c r="M27" s="118"/>
      <c r="N27" s="124"/>
      <c r="P27" s="120" t="s">
        <v>198</v>
      </c>
      <c r="Q27" s="107"/>
      <c r="R27" s="114"/>
      <c r="S27" s="125"/>
      <c r="T27" s="126"/>
      <c r="U27" s="125" t="s">
        <v>193</v>
      </c>
      <c r="V27" s="123" t="n">
        <v>2.6</v>
      </c>
      <c r="W27" s="126"/>
      <c r="X27" s="126"/>
      <c r="Y27" s="125" t="s">
        <v>223</v>
      </c>
      <c r="Z27" s="123" t="n">
        <v>1</v>
      </c>
      <c r="AA27" s="118"/>
      <c r="AB27" s="124"/>
      <c r="AD27" s="120" t="s">
        <v>198</v>
      </c>
      <c r="AE27" s="107"/>
      <c r="AF27" s="114"/>
      <c r="AG27" s="125" t="s">
        <v>226</v>
      </c>
      <c r="AH27" s="126" t="n">
        <v>10.5</v>
      </c>
      <c r="AI27" s="125" t="s">
        <v>193</v>
      </c>
      <c r="AJ27" s="123" t="n">
        <v>5.6</v>
      </c>
      <c r="AK27" s="126"/>
      <c r="AL27" s="126"/>
      <c r="AM27" s="125" t="s">
        <v>197</v>
      </c>
      <c r="AN27" s="123" t="n">
        <v>7</v>
      </c>
      <c r="AO27" s="118"/>
      <c r="AP27" s="124"/>
      <c r="AR27" s="120" t="s">
        <v>198</v>
      </c>
      <c r="AS27" s="107"/>
      <c r="AT27" s="114"/>
      <c r="AU27" s="125" t="s">
        <v>193</v>
      </c>
      <c r="AV27" s="126" t="n">
        <v>10.5</v>
      </c>
      <c r="AW27" s="125" t="s">
        <v>194</v>
      </c>
      <c r="AX27" s="123" t="n">
        <v>13.7</v>
      </c>
      <c r="AY27" s="126"/>
      <c r="AZ27" s="126"/>
      <c r="BA27" s="125" t="s">
        <v>193</v>
      </c>
      <c r="BB27" s="123" t="n">
        <v>1.6</v>
      </c>
      <c r="BC27" s="118"/>
      <c r="BD27" s="124"/>
      <c r="BF27" s="120" t="s">
        <v>198</v>
      </c>
      <c r="BG27" s="107"/>
      <c r="BH27" s="114"/>
      <c r="BI27" s="125"/>
      <c r="BJ27" s="126"/>
      <c r="BK27" s="125" t="s">
        <v>193</v>
      </c>
      <c r="BL27" s="123" t="n">
        <v>2.1</v>
      </c>
      <c r="BM27" s="126"/>
      <c r="BN27" s="126"/>
      <c r="BO27" s="125"/>
      <c r="BP27" s="123"/>
      <c r="BQ27" s="118"/>
      <c r="BR27" s="124"/>
      <c r="BT27" s="120" t="s">
        <v>198</v>
      </c>
      <c r="BU27" s="107"/>
      <c r="BV27" s="114"/>
      <c r="BW27" s="125"/>
      <c r="BX27" s="126"/>
      <c r="BY27" s="125"/>
      <c r="BZ27" s="123"/>
      <c r="CA27" s="126"/>
      <c r="CB27" s="126"/>
      <c r="CC27" s="125"/>
      <c r="CD27" s="123"/>
      <c r="CE27" s="118"/>
      <c r="CF27" s="124"/>
    </row>
    <row r="28" s="119" customFormat="true" ht="22.15" hidden="false" customHeight="true" outlineLevel="0" collapsed="false">
      <c r="B28" s="129"/>
      <c r="C28" s="107"/>
      <c r="D28" s="114"/>
      <c r="E28" s="125"/>
      <c r="F28" s="126"/>
      <c r="G28" s="125"/>
      <c r="H28" s="123"/>
      <c r="I28" s="126"/>
      <c r="J28" s="126"/>
      <c r="K28" s="125"/>
      <c r="L28" s="123"/>
      <c r="M28" s="118"/>
      <c r="N28" s="127"/>
      <c r="P28" s="129" t="s">
        <v>230</v>
      </c>
      <c r="Q28" s="107"/>
      <c r="R28" s="114"/>
      <c r="S28" s="125"/>
      <c r="T28" s="126"/>
      <c r="U28" s="125" t="s">
        <v>211</v>
      </c>
      <c r="V28" s="123" t="n">
        <v>0.3</v>
      </c>
      <c r="W28" s="126"/>
      <c r="X28" s="126"/>
      <c r="Y28" s="125"/>
      <c r="Z28" s="123"/>
      <c r="AA28" s="118"/>
      <c r="AB28" s="127"/>
      <c r="AD28" s="129" t="s">
        <v>230</v>
      </c>
      <c r="AE28" s="107"/>
      <c r="AF28" s="114"/>
      <c r="AG28" s="125" t="s">
        <v>193</v>
      </c>
      <c r="AH28" s="126" t="n">
        <v>2.2</v>
      </c>
      <c r="AI28" s="125" t="s">
        <v>313</v>
      </c>
      <c r="AJ28" s="123" t="n">
        <v>5.3</v>
      </c>
      <c r="AK28" s="126"/>
      <c r="AL28" s="126"/>
      <c r="AM28" s="125" t="s">
        <v>193</v>
      </c>
      <c r="AN28" s="123" t="n">
        <v>2.7</v>
      </c>
      <c r="AO28" s="118"/>
      <c r="AP28" s="127"/>
      <c r="AR28" s="129" t="s">
        <v>230</v>
      </c>
      <c r="AS28" s="107"/>
      <c r="AT28" s="114"/>
      <c r="AU28" s="125" t="s">
        <v>314</v>
      </c>
      <c r="AV28" s="126" t="n">
        <v>3.2</v>
      </c>
      <c r="AW28" s="125" t="s">
        <v>193</v>
      </c>
      <c r="AX28" s="123" t="n">
        <v>6.3</v>
      </c>
      <c r="AY28" s="126"/>
      <c r="AZ28" s="126"/>
      <c r="BA28" s="125" t="s">
        <v>228</v>
      </c>
      <c r="BB28" s="123" t="n">
        <v>0.8</v>
      </c>
      <c r="BC28" s="118"/>
      <c r="BD28" s="127"/>
      <c r="BF28" s="129" t="s">
        <v>230</v>
      </c>
      <c r="BG28" s="107"/>
      <c r="BH28" s="114"/>
      <c r="BI28" s="125"/>
      <c r="BJ28" s="126"/>
      <c r="BK28" s="125" t="s">
        <v>283</v>
      </c>
      <c r="BL28" s="123" t="n">
        <v>3</v>
      </c>
      <c r="BM28" s="126"/>
      <c r="BN28" s="126"/>
      <c r="BO28" s="125"/>
      <c r="BP28" s="123"/>
      <c r="BQ28" s="118"/>
      <c r="BR28" s="127"/>
      <c r="BT28" s="129"/>
      <c r="BU28" s="107"/>
      <c r="BV28" s="114"/>
      <c r="BW28" s="125"/>
      <c r="BX28" s="126"/>
      <c r="BY28" s="125"/>
      <c r="BZ28" s="123"/>
      <c r="CA28" s="126"/>
      <c r="CB28" s="126"/>
      <c r="CC28" s="125"/>
      <c r="CD28" s="123"/>
      <c r="CE28" s="118"/>
      <c r="CF28" s="127"/>
    </row>
    <row r="29" s="119" customFormat="true" ht="22.15" hidden="false" customHeight="true" outlineLevel="0" collapsed="false">
      <c r="B29" s="129"/>
      <c r="C29" s="107"/>
      <c r="D29" s="114"/>
      <c r="E29" s="125"/>
      <c r="F29" s="126"/>
      <c r="G29" s="125"/>
      <c r="H29" s="123"/>
      <c r="I29" s="126"/>
      <c r="J29" s="126"/>
      <c r="K29" s="125"/>
      <c r="L29" s="123"/>
      <c r="M29" s="118"/>
      <c r="N29" s="124"/>
      <c r="P29" s="129"/>
      <c r="Q29" s="107"/>
      <c r="R29" s="114"/>
      <c r="S29" s="125"/>
      <c r="T29" s="126"/>
      <c r="U29" s="125"/>
      <c r="V29" s="123"/>
      <c r="W29" s="126"/>
      <c r="X29" s="126"/>
      <c r="Y29" s="125"/>
      <c r="Z29" s="123"/>
      <c r="AA29" s="118"/>
      <c r="AB29" s="124"/>
      <c r="AD29" s="129"/>
      <c r="AE29" s="107"/>
      <c r="AF29" s="114"/>
      <c r="AG29" s="125"/>
      <c r="AH29" s="126"/>
      <c r="AI29" s="125" t="s">
        <v>314</v>
      </c>
      <c r="AJ29" s="123" t="n">
        <v>4.2</v>
      </c>
      <c r="AK29" s="126"/>
      <c r="AL29" s="126"/>
      <c r="AM29" s="125"/>
      <c r="AN29" s="123"/>
      <c r="AO29" s="118"/>
      <c r="AP29" s="124"/>
      <c r="AR29" s="129"/>
      <c r="AS29" s="107"/>
      <c r="AT29" s="114"/>
      <c r="AU29" s="125"/>
      <c r="AV29" s="126"/>
      <c r="AW29" s="125"/>
      <c r="AX29" s="123"/>
      <c r="AY29" s="126"/>
      <c r="AZ29" s="126"/>
      <c r="BA29" s="125" t="s">
        <v>211</v>
      </c>
      <c r="BB29" s="123" t="n">
        <v>0.6</v>
      </c>
      <c r="BC29" s="118"/>
      <c r="BD29" s="124"/>
      <c r="BF29" s="129"/>
      <c r="BG29" s="107"/>
      <c r="BH29" s="114"/>
      <c r="BI29" s="125"/>
      <c r="BJ29" s="126"/>
      <c r="BK29" s="125"/>
      <c r="BL29" s="123"/>
      <c r="BM29" s="126"/>
      <c r="BN29" s="126"/>
      <c r="BO29" s="125"/>
      <c r="BP29" s="123"/>
      <c r="BQ29" s="118"/>
      <c r="BR29" s="124"/>
      <c r="BT29" s="129"/>
      <c r="BU29" s="107"/>
      <c r="BV29" s="114"/>
      <c r="BW29" s="125"/>
      <c r="BX29" s="126"/>
      <c r="BY29" s="125"/>
      <c r="BZ29" s="123"/>
      <c r="CA29" s="126"/>
      <c r="CB29" s="126"/>
      <c r="CC29" s="125"/>
      <c r="CD29" s="123"/>
      <c r="CE29" s="118"/>
      <c r="CF29" s="124"/>
    </row>
    <row r="30" s="119" customFormat="true" ht="22.15" hidden="false" customHeight="true" outlineLevel="0" collapsed="false">
      <c r="B30" s="129"/>
      <c r="C30" s="130"/>
      <c r="D30" s="114"/>
      <c r="E30" s="125"/>
      <c r="F30" s="126"/>
      <c r="G30" s="125"/>
      <c r="H30" s="123"/>
      <c r="I30" s="126"/>
      <c r="J30" s="126"/>
      <c r="K30" s="125"/>
      <c r="L30" s="123"/>
      <c r="M30" s="118"/>
      <c r="N30" s="127"/>
      <c r="P30" s="129"/>
      <c r="Q30" s="130"/>
      <c r="R30" s="114"/>
      <c r="S30" s="125"/>
      <c r="T30" s="126"/>
      <c r="U30" s="125"/>
      <c r="V30" s="123"/>
      <c r="W30" s="126"/>
      <c r="X30" s="126"/>
      <c r="Y30" s="125"/>
      <c r="Z30" s="123"/>
      <c r="AA30" s="118"/>
      <c r="AB30" s="127"/>
      <c r="AD30" s="129"/>
      <c r="AE30" s="130"/>
      <c r="AF30" s="114"/>
      <c r="AG30" s="125"/>
      <c r="AH30" s="126"/>
      <c r="AI30" s="125"/>
      <c r="AJ30" s="123"/>
      <c r="AK30" s="126"/>
      <c r="AL30" s="126"/>
      <c r="AM30" s="125"/>
      <c r="AN30" s="123"/>
      <c r="AO30" s="118"/>
      <c r="AP30" s="127"/>
      <c r="AR30" s="129"/>
      <c r="AS30" s="130"/>
      <c r="AT30" s="114"/>
      <c r="AU30" s="125"/>
      <c r="AV30" s="126"/>
      <c r="AW30" s="125"/>
      <c r="AX30" s="123"/>
      <c r="AY30" s="126"/>
      <c r="AZ30" s="126"/>
      <c r="BA30" s="125"/>
      <c r="BB30" s="123"/>
      <c r="BC30" s="118"/>
      <c r="BD30" s="127"/>
      <c r="BF30" s="129"/>
      <c r="BG30" s="130"/>
      <c r="BH30" s="114"/>
      <c r="BI30" s="125"/>
      <c r="BJ30" s="126"/>
      <c r="BK30" s="125"/>
      <c r="BL30" s="123"/>
      <c r="BM30" s="126"/>
      <c r="BN30" s="126"/>
      <c r="BO30" s="125"/>
      <c r="BP30" s="123"/>
      <c r="BQ30" s="118"/>
      <c r="BR30" s="127"/>
      <c r="BT30" s="129"/>
      <c r="BU30" s="130"/>
      <c r="BV30" s="114"/>
      <c r="BW30" s="125"/>
      <c r="BX30" s="126"/>
      <c r="BY30" s="125"/>
      <c r="BZ30" s="123"/>
      <c r="CA30" s="126"/>
      <c r="CB30" s="126"/>
      <c r="CC30" s="125"/>
      <c r="CD30" s="123"/>
      <c r="CE30" s="118"/>
      <c r="CF30" s="127"/>
    </row>
    <row r="31" s="119" customFormat="true" ht="22.15" hidden="false" customHeight="true" outlineLevel="0" collapsed="false">
      <c r="B31" s="131"/>
      <c r="C31" s="132"/>
      <c r="D31" s="114"/>
      <c r="E31" s="125"/>
      <c r="F31" s="126"/>
      <c r="G31" s="125"/>
      <c r="H31" s="123"/>
      <c r="I31" s="126"/>
      <c r="J31" s="126"/>
      <c r="K31" s="125"/>
      <c r="L31" s="123"/>
      <c r="M31" s="118"/>
      <c r="N31" s="124"/>
      <c r="P31" s="133" t="s">
        <v>212</v>
      </c>
      <c r="Q31" s="132"/>
      <c r="R31" s="114"/>
      <c r="S31" s="125"/>
      <c r="T31" s="126"/>
      <c r="U31" s="125"/>
      <c r="V31" s="123"/>
      <c r="W31" s="126"/>
      <c r="X31" s="126"/>
      <c r="Y31" s="125"/>
      <c r="Z31" s="123"/>
      <c r="AA31" s="118"/>
      <c r="AB31" s="124"/>
      <c r="AD31" s="133" t="s">
        <v>212</v>
      </c>
      <c r="AE31" s="132"/>
      <c r="AF31" s="114"/>
      <c r="AG31" s="125"/>
      <c r="AH31" s="126"/>
      <c r="AI31" s="125"/>
      <c r="AJ31" s="123"/>
      <c r="AK31" s="126"/>
      <c r="AL31" s="126"/>
      <c r="AM31" s="125"/>
      <c r="AN31" s="123"/>
      <c r="AO31" s="118"/>
      <c r="AP31" s="124"/>
      <c r="AR31" s="133" t="s">
        <v>212</v>
      </c>
      <c r="AS31" s="132"/>
      <c r="AT31" s="114"/>
      <c r="AU31" s="125"/>
      <c r="AV31" s="126"/>
      <c r="AW31" s="125"/>
      <c r="AX31" s="123"/>
      <c r="AY31" s="126"/>
      <c r="AZ31" s="126"/>
      <c r="BA31" s="125"/>
      <c r="BB31" s="123"/>
      <c r="BC31" s="118"/>
      <c r="BD31" s="124"/>
      <c r="BF31" s="133" t="s">
        <v>212</v>
      </c>
      <c r="BG31" s="132"/>
      <c r="BH31" s="114"/>
      <c r="BI31" s="125"/>
      <c r="BJ31" s="126"/>
      <c r="BK31" s="125"/>
      <c r="BL31" s="123"/>
      <c r="BM31" s="126"/>
      <c r="BN31" s="126"/>
      <c r="BO31" s="125"/>
      <c r="BP31" s="123"/>
      <c r="BQ31" s="118"/>
      <c r="BR31" s="124"/>
      <c r="BT31" s="131"/>
      <c r="BU31" s="132"/>
      <c r="BV31" s="114"/>
      <c r="BW31" s="125"/>
      <c r="BX31" s="126"/>
      <c r="BY31" s="125"/>
      <c r="BZ31" s="123"/>
      <c r="CA31" s="126"/>
      <c r="CB31" s="126"/>
      <c r="CC31" s="125"/>
      <c r="CD31" s="123"/>
      <c r="CE31" s="118"/>
      <c r="CF31" s="124"/>
    </row>
    <row r="32" s="119" customFormat="true" ht="22.15" hidden="false" customHeight="true" outlineLevel="0" collapsed="false">
      <c r="B32" s="134"/>
      <c r="C32" s="132"/>
      <c r="D32" s="114"/>
      <c r="E32" s="125"/>
      <c r="F32" s="126"/>
      <c r="G32" s="125"/>
      <c r="H32" s="123"/>
      <c r="I32" s="126"/>
      <c r="J32" s="126"/>
      <c r="K32" s="125"/>
      <c r="L32" s="123"/>
      <c r="M32" s="118"/>
      <c r="N32" s="124"/>
      <c r="P32" s="134" t="n">
        <v>7</v>
      </c>
      <c r="Q32" s="132"/>
      <c r="R32" s="114"/>
      <c r="S32" s="125"/>
      <c r="T32" s="126"/>
      <c r="U32" s="125"/>
      <c r="V32" s="123"/>
      <c r="W32" s="126"/>
      <c r="X32" s="126"/>
      <c r="Y32" s="125"/>
      <c r="Z32" s="123"/>
      <c r="AA32" s="118"/>
      <c r="AB32" s="124"/>
      <c r="AD32" s="134" t="n">
        <v>7</v>
      </c>
      <c r="AE32" s="132"/>
      <c r="AF32" s="114"/>
      <c r="AG32" s="125"/>
      <c r="AH32" s="126"/>
      <c r="AI32" s="125"/>
      <c r="AJ32" s="123"/>
      <c r="AK32" s="126"/>
      <c r="AL32" s="126"/>
      <c r="AM32" s="125"/>
      <c r="AN32" s="123"/>
      <c r="AO32" s="118"/>
      <c r="AP32" s="124"/>
      <c r="AR32" s="134" t="n">
        <v>7</v>
      </c>
      <c r="AS32" s="132"/>
      <c r="AT32" s="114"/>
      <c r="AU32" s="125"/>
      <c r="AV32" s="126"/>
      <c r="AW32" s="125"/>
      <c r="AX32" s="123"/>
      <c r="AY32" s="126"/>
      <c r="AZ32" s="126"/>
      <c r="BA32" s="125"/>
      <c r="BB32" s="123"/>
      <c r="BC32" s="118"/>
      <c r="BD32" s="124"/>
      <c r="BF32" s="134" t="n">
        <v>7</v>
      </c>
      <c r="BG32" s="132"/>
      <c r="BH32" s="114"/>
      <c r="BI32" s="125"/>
      <c r="BJ32" s="126"/>
      <c r="BK32" s="125"/>
      <c r="BL32" s="123"/>
      <c r="BM32" s="126"/>
      <c r="BN32" s="126"/>
      <c r="BO32" s="125"/>
      <c r="BP32" s="123"/>
      <c r="BQ32" s="118"/>
      <c r="BR32" s="124"/>
      <c r="BT32" s="134"/>
      <c r="BU32" s="132"/>
      <c r="BV32" s="114"/>
      <c r="BW32" s="125"/>
      <c r="BX32" s="126"/>
      <c r="BY32" s="125"/>
      <c r="BZ32" s="123"/>
      <c r="CA32" s="126"/>
      <c r="CB32" s="126"/>
      <c r="CC32" s="125"/>
      <c r="CD32" s="123"/>
      <c r="CE32" s="118"/>
      <c r="CF32" s="124"/>
    </row>
    <row r="33" s="119" customFormat="true" ht="22.15" hidden="true" customHeight="true" outlineLevel="0" collapsed="false">
      <c r="B33" s="134"/>
      <c r="C33" s="132"/>
      <c r="D33" s="114"/>
      <c r="E33" s="125"/>
      <c r="F33" s="126"/>
      <c r="G33" s="125"/>
      <c r="H33" s="123"/>
      <c r="I33" s="126"/>
      <c r="J33" s="126"/>
      <c r="K33" s="125"/>
      <c r="L33" s="123"/>
      <c r="M33" s="118"/>
      <c r="N33" s="135"/>
      <c r="P33" s="134"/>
      <c r="Q33" s="132"/>
      <c r="R33" s="114"/>
      <c r="S33" s="125"/>
      <c r="T33" s="126"/>
      <c r="U33" s="125"/>
      <c r="V33" s="123"/>
      <c r="W33" s="126"/>
      <c r="X33" s="126"/>
      <c r="Y33" s="125"/>
      <c r="Z33" s="123"/>
      <c r="AA33" s="118"/>
      <c r="AB33" s="135"/>
      <c r="AD33" s="134"/>
      <c r="AE33" s="132"/>
      <c r="AF33" s="114"/>
      <c r="AG33" s="125"/>
      <c r="AH33" s="126"/>
      <c r="AI33" s="125"/>
      <c r="AJ33" s="123"/>
      <c r="AK33" s="126"/>
      <c r="AL33" s="126"/>
      <c r="AM33" s="125"/>
      <c r="AN33" s="123"/>
      <c r="AO33" s="118"/>
      <c r="AP33" s="135"/>
      <c r="AR33" s="134"/>
      <c r="AS33" s="132"/>
      <c r="AT33" s="114"/>
      <c r="AU33" s="125"/>
      <c r="AV33" s="126"/>
      <c r="AW33" s="125"/>
      <c r="AX33" s="123"/>
      <c r="AY33" s="126"/>
      <c r="AZ33" s="126"/>
      <c r="BA33" s="125"/>
      <c r="BB33" s="123"/>
      <c r="BC33" s="118"/>
      <c r="BD33" s="135"/>
      <c r="BF33" s="134"/>
      <c r="BG33" s="132"/>
      <c r="BH33" s="114"/>
      <c r="BI33" s="125"/>
      <c r="BJ33" s="126"/>
      <c r="BK33" s="125"/>
      <c r="BL33" s="123"/>
      <c r="BM33" s="126"/>
      <c r="BN33" s="126"/>
      <c r="BO33" s="125"/>
      <c r="BP33" s="123"/>
      <c r="BQ33" s="118"/>
      <c r="BR33" s="135"/>
      <c r="BT33" s="134"/>
      <c r="BU33" s="132"/>
      <c r="BV33" s="114"/>
      <c r="BW33" s="125"/>
      <c r="BX33" s="126"/>
      <c r="BY33" s="125"/>
      <c r="BZ33" s="123"/>
      <c r="CA33" s="126"/>
      <c r="CB33" s="126"/>
      <c r="CC33" s="125"/>
      <c r="CD33" s="123"/>
      <c r="CE33" s="118"/>
      <c r="CF33" s="124"/>
    </row>
    <row r="34" s="119" customFormat="true" ht="22.15" hidden="true" customHeight="true" outlineLevel="0" collapsed="false">
      <c r="B34" s="134"/>
      <c r="C34" s="132"/>
      <c r="D34" s="114"/>
      <c r="E34" s="125"/>
      <c r="F34" s="126"/>
      <c r="G34" s="125"/>
      <c r="H34" s="123"/>
      <c r="I34" s="126"/>
      <c r="J34" s="126"/>
      <c r="K34" s="125"/>
      <c r="L34" s="123"/>
      <c r="M34" s="118"/>
      <c r="N34" s="124"/>
      <c r="P34" s="134"/>
      <c r="Q34" s="132"/>
      <c r="R34" s="114"/>
      <c r="S34" s="125"/>
      <c r="T34" s="126"/>
      <c r="U34" s="125"/>
      <c r="V34" s="123"/>
      <c r="W34" s="126"/>
      <c r="X34" s="126"/>
      <c r="Y34" s="125"/>
      <c r="Z34" s="123"/>
      <c r="AA34" s="118"/>
      <c r="AB34" s="124"/>
      <c r="AD34" s="134"/>
      <c r="AE34" s="132"/>
      <c r="AF34" s="114"/>
      <c r="AG34" s="125"/>
      <c r="AH34" s="126"/>
      <c r="AI34" s="125"/>
      <c r="AJ34" s="123"/>
      <c r="AK34" s="126"/>
      <c r="AL34" s="126"/>
      <c r="AM34" s="125"/>
      <c r="AN34" s="123"/>
      <c r="AO34" s="118"/>
      <c r="AP34" s="124"/>
      <c r="AR34" s="134"/>
      <c r="AS34" s="132"/>
      <c r="AT34" s="114"/>
      <c r="AU34" s="125"/>
      <c r="AV34" s="126"/>
      <c r="AW34" s="125"/>
      <c r="AX34" s="123"/>
      <c r="AY34" s="126"/>
      <c r="AZ34" s="126"/>
      <c r="BA34" s="125"/>
      <c r="BB34" s="123"/>
      <c r="BC34" s="118"/>
      <c r="BD34" s="124"/>
      <c r="BF34" s="134"/>
      <c r="BG34" s="132"/>
      <c r="BH34" s="114"/>
      <c r="BI34" s="125"/>
      <c r="BJ34" s="126"/>
      <c r="BK34" s="125"/>
      <c r="BL34" s="123"/>
      <c r="BM34" s="126"/>
      <c r="BN34" s="126"/>
      <c r="BO34" s="125"/>
      <c r="BP34" s="123"/>
      <c r="BQ34" s="118"/>
      <c r="BR34" s="124"/>
      <c r="BT34" s="134"/>
      <c r="BU34" s="132"/>
      <c r="BV34" s="114"/>
      <c r="BW34" s="125"/>
      <c r="BX34" s="126"/>
      <c r="BY34" s="125"/>
      <c r="BZ34" s="123"/>
      <c r="CA34" s="126"/>
      <c r="CB34" s="126"/>
      <c r="CC34" s="125"/>
      <c r="CD34" s="123"/>
      <c r="CE34" s="118"/>
      <c r="CF34" s="124"/>
    </row>
    <row r="35" s="119" customFormat="true" ht="22.15" hidden="true" customHeight="true" outlineLevel="0" collapsed="false">
      <c r="B35" s="134"/>
      <c r="C35" s="132"/>
      <c r="D35" s="114"/>
      <c r="E35" s="125"/>
      <c r="F35" s="126"/>
      <c r="G35" s="125"/>
      <c r="H35" s="123"/>
      <c r="I35" s="126"/>
      <c r="J35" s="126"/>
      <c r="K35" s="125"/>
      <c r="L35" s="123"/>
      <c r="M35" s="118"/>
      <c r="N35" s="124"/>
      <c r="P35" s="134"/>
      <c r="Q35" s="132"/>
      <c r="R35" s="114"/>
      <c r="S35" s="125"/>
      <c r="T35" s="126"/>
      <c r="U35" s="125"/>
      <c r="V35" s="123"/>
      <c r="W35" s="126"/>
      <c r="X35" s="126"/>
      <c r="Y35" s="125"/>
      <c r="Z35" s="123"/>
      <c r="AA35" s="118"/>
      <c r="AB35" s="124"/>
      <c r="AD35" s="134"/>
      <c r="AE35" s="132"/>
      <c r="AF35" s="114"/>
      <c r="AG35" s="125"/>
      <c r="AH35" s="126"/>
      <c r="AI35" s="125"/>
      <c r="AJ35" s="123"/>
      <c r="AK35" s="126"/>
      <c r="AL35" s="126"/>
      <c r="AM35" s="125"/>
      <c r="AN35" s="123"/>
      <c r="AO35" s="118"/>
      <c r="AP35" s="124"/>
      <c r="AR35" s="134"/>
      <c r="AS35" s="132"/>
      <c r="AT35" s="114"/>
      <c r="AU35" s="125"/>
      <c r="AV35" s="126"/>
      <c r="AW35" s="125"/>
      <c r="AX35" s="123"/>
      <c r="AY35" s="126"/>
      <c r="AZ35" s="126"/>
      <c r="BA35" s="125"/>
      <c r="BB35" s="123"/>
      <c r="BC35" s="118"/>
      <c r="BD35" s="124"/>
      <c r="BF35" s="134"/>
      <c r="BG35" s="132"/>
      <c r="BH35" s="114"/>
      <c r="BI35" s="125"/>
      <c r="BJ35" s="126"/>
      <c r="BK35" s="125"/>
      <c r="BL35" s="123"/>
      <c r="BM35" s="126"/>
      <c r="BN35" s="126"/>
      <c r="BO35" s="125"/>
      <c r="BP35" s="123"/>
      <c r="BQ35" s="118"/>
      <c r="BR35" s="124"/>
      <c r="BT35" s="134"/>
      <c r="BU35" s="132"/>
      <c r="BV35" s="114"/>
      <c r="BW35" s="125"/>
      <c r="BX35" s="126"/>
      <c r="BY35" s="125"/>
      <c r="BZ35" s="123"/>
      <c r="CA35" s="126"/>
      <c r="CB35" s="126"/>
      <c r="CC35" s="125"/>
      <c r="CD35" s="123"/>
      <c r="CE35" s="118"/>
      <c r="CF35" s="124"/>
    </row>
    <row r="36" s="119" customFormat="true" ht="22.15" hidden="true" customHeight="true" outlineLevel="0" collapsed="false">
      <c r="B36" s="134"/>
      <c r="C36" s="132"/>
      <c r="D36" s="114"/>
      <c r="E36" s="125"/>
      <c r="F36" s="126"/>
      <c r="G36" s="125"/>
      <c r="H36" s="123"/>
      <c r="I36" s="126"/>
      <c r="J36" s="126"/>
      <c r="K36" s="125"/>
      <c r="L36" s="123"/>
      <c r="M36" s="118"/>
      <c r="N36" s="124"/>
      <c r="P36" s="134"/>
      <c r="Q36" s="132"/>
      <c r="R36" s="114"/>
      <c r="S36" s="125"/>
      <c r="T36" s="126"/>
      <c r="U36" s="125"/>
      <c r="V36" s="123"/>
      <c r="W36" s="126"/>
      <c r="X36" s="126"/>
      <c r="Y36" s="125"/>
      <c r="Z36" s="123"/>
      <c r="AA36" s="118"/>
      <c r="AB36" s="124"/>
      <c r="AD36" s="134"/>
      <c r="AE36" s="132"/>
      <c r="AF36" s="114"/>
      <c r="AG36" s="125"/>
      <c r="AH36" s="126"/>
      <c r="AI36" s="125"/>
      <c r="AJ36" s="123"/>
      <c r="AK36" s="126"/>
      <c r="AL36" s="126"/>
      <c r="AM36" s="125"/>
      <c r="AN36" s="123"/>
      <c r="AO36" s="118"/>
      <c r="AP36" s="124"/>
      <c r="AR36" s="134"/>
      <c r="AS36" s="132"/>
      <c r="AT36" s="114"/>
      <c r="AU36" s="125"/>
      <c r="AV36" s="126"/>
      <c r="AW36" s="125"/>
      <c r="AX36" s="123"/>
      <c r="AY36" s="126"/>
      <c r="AZ36" s="126"/>
      <c r="BA36" s="125"/>
      <c r="BB36" s="123"/>
      <c r="BC36" s="118"/>
      <c r="BD36" s="124"/>
      <c r="BF36" s="134"/>
      <c r="BG36" s="132"/>
      <c r="BH36" s="114"/>
      <c r="BI36" s="125"/>
      <c r="BJ36" s="126"/>
      <c r="BK36" s="125"/>
      <c r="BL36" s="123"/>
      <c r="BM36" s="126"/>
      <c r="BN36" s="126"/>
      <c r="BO36" s="125"/>
      <c r="BP36" s="123"/>
      <c r="BQ36" s="118"/>
      <c r="BR36" s="124"/>
      <c r="BT36" s="134"/>
      <c r="BU36" s="132"/>
      <c r="BV36" s="114"/>
      <c r="BW36" s="125"/>
      <c r="BX36" s="126"/>
      <c r="BY36" s="125"/>
      <c r="BZ36" s="123"/>
      <c r="CA36" s="126"/>
      <c r="CB36" s="126"/>
      <c r="CC36" s="125"/>
      <c r="CD36" s="123"/>
      <c r="CE36" s="118"/>
      <c r="CF36" s="124"/>
    </row>
    <row r="37" s="119" customFormat="true" ht="22.15" hidden="true" customHeight="true" outlineLevel="0" collapsed="false">
      <c r="B37" s="134"/>
      <c r="C37" s="132"/>
      <c r="D37" s="114"/>
      <c r="E37" s="125"/>
      <c r="F37" s="126"/>
      <c r="G37" s="125"/>
      <c r="H37" s="123"/>
      <c r="I37" s="126"/>
      <c r="J37" s="126"/>
      <c r="K37" s="125"/>
      <c r="L37" s="123"/>
      <c r="M37" s="118"/>
      <c r="N37" s="124"/>
      <c r="P37" s="134"/>
      <c r="Q37" s="132"/>
      <c r="R37" s="114"/>
      <c r="S37" s="125"/>
      <c r="T37" s="126"/>
      <c r="U37" s="125"/>
      <c r="V37" s="123"/>
      <c r="W37" s="126"/>
      <c r="X37" s="126"/>
      <c r="Y37" s="125"/>
      <c r="Z37" s="123"/>
      <c r="AA37" s="118"/>
      <c r="AB37" s="124"/>
      <c r="AD37" s="134"/>
      <c r="AE37" s="132"/>
      <c r="AF37" s="114"/>
      <c r="AG37" s="125"/>
      <c r="AH37" s="126"/>
      <c r="AI37" s="125"/>
      <c r="AJ37" s="123"/>
      <c r="AK37" s="126"/>
      <c r="AL37" s="126"/>
      <c r="AM37" s="125"/>
      <c r="AN37" s="123"/>
      <c r="AO37" s="118"/>
      <c r="AP37" s="124"/>
      <c r="AR37" s="134"/>
      <c r="AS37" s="132"/>
      <c r="AT37" s="114"/>
      <c r="AU37" s="125"/>
      <c r="AV37" s="126"/>
      <c r="AW37" s="125"/>
      <c r="AX37" s="123"/>
      <c r="AY37" s="126"/>
      <c r="AZ37" s="126"/>
      <c r="BA37" s="125"/>
      <c r="BB37" s="123"/>
      <c r="BC37" s="118"/>
      <c r="BD37" s="124"/>
      <c r="BF37" s="134"/>
      <c r="BG37" s="132"/>
      <c r="BH37" s="114"/>
      <c r="BI37" s="125"/>
      <c r="BJ37" s="126"/>
      <c r="BK37" s="125"/>
      <c r="BL37" s="123"/>
      <c r="BM37" s="126"/>
      <c r="BN37" s="126"/>
      <c r="BO37" s="125"/>
      <c r="BP37" s="123"/>
      <c r="BQ37" s="118"/>
      <c r="BR37" s="124"/>
      <c r="BT37" s="134"/>
      <c r="BU37" s="132"/>
      <c r="BV37" s="114"/>
      <c r="BW37" s="125"/>
      <c r="BX37" s="126"/>
      <c r="BY37" s="125"/>
      <c r="BZ37" s="123"/>
      <c r="CA37" s="126"/>
      <c r="CB37" s="126"/>
      <c r="CC37" s="125"/>
      <c r="CD37" s="123"/>
      <c r="CE37" s="118"/>
      <c r="CF37" s="124"/>
    </row>
    <row r="38" s="119" customFormat="true" ht="22.15" hidden="true" customHeight="true" outlineLevel="0" collapsed="false">
      <c r="B38" s="134"/>
      <c r="C38" s="132"/>
      <c r="D38" s="114"/>
      <c r="E38" s="125"/>
      <c r="F38" s="126"/>
      <c r="G38" s="125"/>
      <c r="H38" s="123"/>
      <c r="I38" s="126"/>
      <c r="J38" s="126"/>
      <c r="K38" s="125"/>
      <c r="L38" s="123"/>
      <c r="M38" s="118"/>
      <c r="N38" s="124"/>
      <c r="P38" s="134"/>
      <c r="Q38" s="132"/>
      <c r="R38" s="114"/>
      <c r="S38" s="125"/>
      <c r="T38" s="126"/>
      <c r="U38" s="125"/>
      <c r="V38" s="123"/>
      <c r="W38" s="126"/>
      <c r="X38" s="126"/>
      <c r="Y38" s="125"/>
      <c r="Z38" s="123"/>
      <c r="AA38" s="118"/>
      <c r="AB38" s="124"/>
      <c r="AD38" s="134"/>
      <c r="AE38" s="132"/>
      <c r="AF38" s="114"/>
      <c r="AG38" s="125"/>
      <c r="AH38" s="126"/>
      <c r="AI38" s="125"/>
      <c r="AJ38" s="123"/>
      <c r="AK38" s="126"/>
      <c r="AL38" s="126"/>
      <c r="AM38" s="125"/>
      <c r="AN38" s="123"/>
      <c r="AO38" s="118"/>
      <c r="AP38" s="124"/>
      <c r="AR38" s="134"/>
      <c r="AS38" s="132"/>
      <c r="AT38" s="114"/>
      <c r="AU38" s="125"/>
      <c r="AV38" s="126"/>
      <c r="AW38" s="125"/>
      <c r="AX38" s="123"/>
      <c r="AY38" s="126"/>
      <c r="AZ38" s="126"/>
      <c r="BA38" s="125"/>
      <c r="BB38" s="123"/>
      <c r="BC38" s="118"/>
      <c r="BD38" s="124"/>
      <c r="BF38" s="134"/>
      <c r="BG38" s="132"/>
      <c r="BH38" s="114"/>
      <c r="BI38" s="125"/>
      <c r="BJ38" s="126"/>
      <c r="BK38" s="125"/>
      <c r="BL38" s="123"/>
      <c r="BM38" s="126"/>
      <c r="BN38" s="126"/>
      <c r="BO38" s="125"/>
      <c r="BP38" s="123"/>
      <c r="BQ38" s="118"/>
      <c r="BR38" s="124"/>
      <c r="BT38" s="134"/>
      <c r="BU38" s="132"/>
      <c r="BV38" s="114"/>
      <c r="BW38" s="125"/>
      <c r="BX38" s="126"/>
      <c r="BY38" s="125"/>
      <c r="BZ38" s="123"/>
      <c r="CA38" s="126"/>
      <c r="CB38" s="126"/>
      <c r="CC38" s="125"/>
      <c r="CD38" s="123"/>
      <c r="CE38" s="118"/>
      <c r="CF38" s="124"/>
    </row>
    <row r="39" s="119" customFormat="true" ht="22.15" hidden="true" customHeight="true" outlineLevel="0" collapsed="false">
      <c r="B39" s="134"/>
      <c r="C39" s="132"/>
      <c r="D39" s="114"/>
      <c r="E39" s="125"/>
      <c r="F39" s="126"/>
      <c r="G39" s="125"/>
      <c r="H39" s="123"/>
      <c r="I39" s="126"/>
      <c r="J39" s="126"/>
      <c r="K39" s="125"/>
      <c r="L39" s="123"/>
      <c r="M39" s="118"/>
      <c r="N39" s="124"/>
      <c r="P39" s="134"/>
      <c r="Q39" s="132"/>
      <c r="R39" s="114"/>
      <c r="S39" s="125"/>
      <c r="T39" s="126"/>
      <c r="U39" s="125"/>
      <c r="V39" s="123"/>
      <c r="W39" s="126"/>
      <c r="X39" s="126"/>
      <c r="Y39" s="125"/>
      <c r="Z39" s="123"/>
      <c r="AA39" s="118"/>
      <c r="AB39" s="124"/>
      <c r="AD39" s="134"/>
      <c r="AE39" s="132"/>
      <c r="AF39" s="114"/>
      <c r="AG39" s="125"/>
      <c r="AH39" s="126"/>
      <c r="AI39" s="125"/>
      <c r="AJ39" s="123"/>
      <c r="AK39" s="126"/>
      <c r="AL39" s="126"/>
      <c r="AM39" s="125"/>
      <c r="AN39" s="123"/>
      <c r="AO39" s="118"/>
      <c r="AP39" s="124"/>
      <c r="AR39" s="134"/>
      <c r="AS39" s="132"/>
      <c r="AT39" s="114"/>
      <c r="AU39" s="125"/>
      <c r="AV39" s="126"/>
      <c r="AW39" s="125"/>
      <c r="AX39" s="123"/>
      <c r="AY39" s="126"/>
      <c r="AZ39" s="126"/>
      <c r="BA39" s="125"/>
      <c r="BB39" s="123"/>
      <c r="BC39" s="118"/>
      <c r="BD39" s="124"/>
      <c r="BF39" s="134"/>
      <c r="BG39" s="132"/>
      <c r="BH39" s="114"/>
      <c r="BI39" s="125"/>
      <c r="BJ39" s="126"/>
      <c r="BK39" s="125"/>
      <c r="BL39" s="123"/>
      <c r="BM39" s="126"/>
      <c r="BN39" s="126"/>
      <c r="BO39" s="125"/>
      <c r="BP39" s="123"/>
      <c r="BQ39" s="118"/>
      <c r="BR39" s="124"/>
      <c r="BT39" s="134"/>
      <c r="BU39" s="132"/>
      <c r="BV39" s="114"/>
      <c r="BW39" s="125"/>
      <c r="BX39" s="126"/>
      <c r="BY39" s="125"/>
      <c r="BZ39" s="123"/>
      <c r="CA39" s="126"/>
      <c r="CB39" s="126"/>
      <c r="CC39" s="125"/>
      <c r="CD39" s="123"/>
      <c r="CE39" s="118"/>
      <c r="CF39" s="124"/>
    </row>
    <row r="40" s="119" customFormat="true" ht="22.15" hidden="true" customHeight="true" outlineLevel="0" collapsed="false">
      <c r="B40" s="134"/>
      <c r="C40" s="132"/>
      <c r="D40" s="114"/>
      <c r="E40" s="125"/>
      <c r="F40" s="126"/>
      <c r="G40" s="125"/>
      <c r="H40" s="123"/>
      <c r="I40" s="126"/>
      <c r="J40" s="126"/>
      <c r="K40" s="125"/>
      <c r="L40" s="123"/>
      <c r="M40" s="118"/>
      <c r="N40" s="124"/>
      <c r="P40" s="134"/>
      <c r="Q40" s="132"/>
      <c r="R40" s="114"/>
      <c r="S40" s="125"/>
      <c r="T40" s="126"/>
      <c r="U40" s="125"/>
      <c r="V40" s="123"/>
      <c r="W40" s="126"/>
      <c r="X40" s="126"/>
      <c r="Y40" s="125"/>
      <c r="Z40" s="123"/>
      <c r="AA40" s="118"/>
      <c r="AB40" s="124"/>
      <c r="AD40" s="134"/>
      <c r="AE40" s="132"/>
      <c r="AF40" s="114"/>
      <c r="AG40" s="125"/>
      <c r="AH40" s="126"/>
      <c r="AI40" s="125"/>
      <c r="AJ40" s="123"/>
      <c r="AK40" s="126"/>
      <c r="AL40" s="126"/>
      <c r="AM40" s="125"/>
      <c r="AN40" s="123"/>
      <c r="AO40" s="118"/>
      <c r="AP40" s="124"/>
      <c r="AR40" s="134"/>
      <c r="AS40" s="132"/>
      <c r="AT40" s="114"/>
      <c r="AU40" s="125"/>
      <c r="AV40" s="126"/>
      <c r="AW40" s="125"/>
      <c r="AX40" s="123"/>
      <c r="AY40" s="126"/>
      <c r="AZ40" s="126"/>
      <c r="BA40" s="125"/>
      <c r="BB40" s="123"/>
      <c r="BC40" s="118"/>
      <c r="BD40" s="124"/>
      <c r="BF40" s="134"/>
      <c r="BG40" s="132"/>
      <c r="BH40" s="114"/>
      <c r="BI40" s="125"/>
      <c r="BJ40" s="126"/>
      <c r="BK40" s="125"/>
      <c r="BL40" s="123"/>
      <c r="BM40" s="126"/>
      <c r="BN40" s="126"/>
      <c r="BO40" s="125"/>
      <c r="BP40" s="123"/>
      <c r="BQ40" s="118"/>
      <c r="BR40" s="124"/>
      <c r="BT40" s="134"/>
      <c r="BU40" s="132"/>
      <c r="BV40" s="114"/>
      <c r="BW40" s="125"/>
      <c r="BX40" s="126"/>
      <c r="BY40" s="125"/>
      <c r="BZ40" s="123"/>
      <c r="CA40" s="126"/>
      <c r="CB40" s="126"/>
      <c r="CC40" s="125"/>
      <c r="CD40" s="123"/>
      <c r="CE40" s="118"/>
      <c r="CF40" s="124"/>
    </row>
    <row r="41" s="119" customFormat="true" ht="22.15" hidden="true" customHeight="true" outlineLevel="0" collapsed="false">
      <c r="B41" s="134"/>
      <c r="C41" s="132"/>
      <c r="D41" s="114"/>
      <c r="E41" s="125"/>
      <c r="F41" s="126"/>
      <c r="G41" s="125"/>
      <c r="H41" s="123"/>
      <c r="I41" s="126"/>
      <c r="J41" s="126"/>
      <c r="K41" s="125"/>
      <c r="L41" s="123"/>
      <c r="M41" s="118"/>
      <c r="N41" s="124"/>
      <c r="P41" s="134"/>
      <c r="Q41" s="132"/>
      <c r="R41" s="114"/>
      <c r="S41" s="125"/>
      <c r="T41" s="126"/>
      <c r="U41" s="125"/>
      <c r="V41" s="123"/>
      <c r="W41" s="126"/>
      <c r="X41" s="126"/>
      <c r="Y41" s="125"/>
      <c r="Z41" s="123"/>
      <c r="AA41" s="118"/>
      <c r="AB41" s="124"/>
      <c r="AD41" s="134"/>
      <c r="AE41" s="132"/>
      <c r="AF41" s="114"/>
      <c r="AG41" s="125"/>
      <c r="AH41" s="126"/>
      <c r="AI41" s="125"/>
      <c r="AJ41" s="123"/>
      <c r="AK41" s="126"/>
      <c r="AL41" s="126"/>
      <c r="AM41" s="125"/>
      <c r="AN41" s="123"/>
      <c r="AO41" s="118"/>
      <c r="AP41" s="124"/>
      <c r="AR41" s="134"/>
      <c r="AS41" s="132"/>
      <c r="AT41" s="114"/>
      <c r="AU41" s="125"/>
      <c r="AV41" s="126"/>
      <c r="AW41" s="125"/>
      <c r="AX41" s="123"/>
      <c r="AY41" s="126"/>
      <c r="AZ41" s="126"/>
      <c r="BA41" s="125"/>
      <c r="BB41" s="123"/>
      <c r="BC41" s="118"/>
      <c r="BD41" s="124"/>
      <c r="BF41" s="134"/>
      <c r="BG41" s="132"/>
      <c r="BH41" s="114"/>
      <c r="BI41" s="125"/>
      <c r="BJ41" s="126"/>
      <c r="BK41" s="125"/>
      <c r="BL41" s="123"/>
      <c r="BM41" s="126"/>
      <c r="BN41" s="126"/>
      <c r="BO41" s="125"/>
      <c r="BP41" s="123"/>
      <c r="BQ41" s="118"/>
      <c r="BR41" s="124"/>
      <c r="BT41" s="134"/>
      <c r="BU41" s="132"/>
      <c r="BV41" s="114"/>
      <c r="BW41" s="125"/>
      <c r="BX41" s="126"/>
      <c r="BY41" s="125"/>
      <c r="BZ41" s="123"/>
      <c r="CA41" s="126"/>
      <c r="CB41" s="126"/>
      <c r="CC41" s="125"/>
      <c r="CD41" s="123"/>
      <c r="CE41" s="118"/>
      <c r="CF41" s="124"/>
    </row>
    <row r="42" s="119" customFormat="true" ht="22.15" hidden="true" customHeight="true" outlineLevel="0" collapsed="false">
      <c r="B42" s="136"/>
      <c r="C42" s="137"/>
      <c r="D42" s="114"/>
      <c r="E42" s="138"/>
      <c r="F42" s="139"/>
      <c r="G42" s="138"/>
      <c r="H42" s="140"/>
      <c r="I42" s="139"/>
      <c r="J42" s="139"/>
      <c r="K42" s="138"/>
      <c r="L42" s="140"/>
      <c r="M42" s="118"/>
      <c r="N42" s="141"/>
      <c r="P42" s="136"/>
      <c r="Q42" s="137"/>
      <c r="R42" s="114"/>
      <c r="S42" s="138"/>
      <c r="T42" s="139"/>
      <c r="U42" s="138"/>
      <c r="V42" s="140"/>
      <c r="W42" s="139"/>
      <c r="X42" s="139"/>
      <c r="Y42" s="138"/>
      <c r="Z42" s="140"/>
      <c r="AA42" s="118"/>
      <c r="AB42" s="141"/>
      <c r="AD42" s="136"/>
      <c r="AE42" s="137"/>
      <c r="AF42" s="114"/>
      <c r="AG42" s="138"/>
      <c r="AH42" s="139"/>
      <c r="AI42" s="138"/>
      <c r="AJ42" s="140"/>
      <c r="AK42" s="139"/>
      <c r="AL42" s="139"/>
      <c r="AM42" s="138"/>
      <c r="AN42" s="140"/>
      <c r="AO42" s="118"/>
      <c r="AP42" s="141"/>
      <c r="AR42" s="136"/>
      <c r="AS42" s="137"/>
      <c r="AT42" s="114"/>
      <c r="AU42" s="138"/>
      <c r="AV42" s="139"/>
      <c r="AW42" s="138"/>
      <c r="AX42" s="140"/>
      <c r="AY42" s="139"/>
      <c r="AZ42" s="139"/>
      <c r="BA42" s="138"/>
      <c r="BB42" s="140"/>
      <c r="BC42" s="118"/>
      <c r="BD42" s="141"/>
      <c r="BF42" s="136"/>
      <c r="BG42" s="137"/>
      <c r="BH42" s="114"/>
      <c r="BI42" s="138"/>
      <c r="BJ42" s="139"/>
      <c r="BK42" s="138"/>
      <c r="BL42" s="140"/>
      <c r="BM42" s="139"/>
      <c r="BN42" s="139"/>
      <c r="BO42" s="138"/>
      <c r="BP42" s="140"/>
      <c r="BQ42" s="118"/>
      <c r="BR42" s="141"/>
      <c r="BT42" s="136"/>
      <c r="BU42" s="137"/>
      <c r="BV42" s="114"/>
      <c r="BW42" s="138"/>
      <c r="BX42" s="139"/>
      <c r="BY42" s="138"/>
      <c r="BZ42" s="140"/>
      <c r="CA42" s="139"/>
      <c r="CB42" s="139"/>
      <c r="CC42" s="138"/>
      <c r="CD42" s="140"/>
      <c r="CE42" s="118"/>
      <c r="CF42" s="124"/>
    </row>
    <row r="43" s="105" customFormat="true" ht="22.15" hidden="false" customHeight="true" outlineLevel="0" collapsed="false">
      <c r="B43" s="106" t="n">
        <v>10</v>
      </c>
      <c r="C43" s="107"/>
      <c r="D43" s="114" t="s">
        <v>24</v>
      </c>
      <c r="E43" s="115" t="s">
        <v>25</v>
      </c>
      <c r="F43" s="115"/>
      <c r="G43" s="116" t="s">
        <v>115</v>
      </c>
      <c r="H43" s="116"/>
      <c r="I43" s="117" t="s">
        <v>27</v>
      </c>
      <c r="J43" s="117"/>
      <c r="K43" s="116" t="s">
        <v>116</v>
      </c>
      <c r="L43" s="116"/>
      <c r="M43" s="118" t="s">
        <v>29</v>
      </c>
      <c r="N43" s="142"/>
      <c r="P43" s="106" t="n">
        <v>10</v>
      </c>
      <c r="Q43" s="107"/>
      <c r="R43" s="114" t="s">
        <v>24</v>
      </c>
      <c r="S43" s="115" t="s">
        <v>46</v>
      </c>
      <c r="T43" s="115"/>
      <c r="U43" s="116" t="s">
        <v>121</v>
      </c>
      <c r="V43" s="116"/>
      <c r="W43" s="117" t="s">
        <v>27</v>
      </c>
      <c r="X43" s="117"/>
      <c r="Y43" s="116" t="s">
        <v>122</v>
      </c>
      <c r="Z43" s="116"/>
      <c r="AA43" s="180" t="s">
        <v>49</v>
      </c>
      <c r="AB43" s="142"/>
      <c r="AD43" s="106" t="n">
        <v>10</v>
      </c>
      <c r="AE43" s="107"/>
      <c r="AF43" s="114" t="s">
        <v>24</v>
      </c>
      <c r="AG43" s="115" t="s">
        <v>62</v>
      </c>
      <c r="AH43" s="115"/>
      <c r="AI43" s="116" t="s">
        <v>129</v>
      </c>
      <c r="AJ43" s="116"/>
      <c r="AK43" s="117" t="s">
        <v>27</v>
      </c>
      <c r="AL43" s="117"/>
      <c r="AM43" s="116" t="s">
        <v>130</v>
      </c>
      <c r="AN43" s="116"/>
      <c r="AO43" s="118" t="s">
        <v>29</v>
      </c>
      <c r="AP43" s="142"/>
      <c r="AR43" s="106" t="n">
        <v>10</v>
      </c>
      <c r="AS43" s="107"/>
      <c r="AT43" s="114" t="s">
        <v>24</v>
      </c>
      <c r="AU43" s="115" t="s">
        <v>137</v>
      </c>
      <c r="AV43" s="115"/>
      <c r="AW43" s="116" t="s">
        <v>138</v>
      </c>
      <c r="AX43" s="116"/>
      <c r="AY43" s="117" t="s">
        <v>27</v>
      </c>
      <c r="AZ43" s="117"/>
      <c r="BA43" s="116" t="s">
        <v>139</v>
      </c>
      <c r="BB43" s="116"/>
      <c r="BC43" s="180" t="s">
        <v>49</v>
      </c>
      <c r="BD43" s="142"/>
      <c r="BF43" s="106" t="n">
        <v>10</v>
      </c>
      <c r="BG43" s="107"/>
      <c r="BH43" s="114" t="s">
        <v>24</v>
      </c>
      <c r="BI43" s="115" t="s">
        <v>92</v>
      </c>
      <c r="BJ43" s="115"/>
      <c r="BK43" s="116" t="s">
        <v>146</v>
      </c>
      <c r="BL43" s="116"/>
      <c r="BM43" s="117" t="s">
        <v>27</v>
      </c>
      <c r="BN43" s="117"/>
      <c r="BO43" s="116" t="s">
        <v>147</v>
      </c>
      <c r="BP43" s="116"/>
      <c r="BQ43" s="118" t="s">
        <v>29</v>
      </c>
      <c r="BR43" s="142"/>
      <c r="BT43" s="106"/>
      <c r="BU43" s="107"/>
      <c r="BV43" s="114"/>
      <c r="BW43" s="109"/>
      <c r="BX43" s="109"/>
      <c r="BY43" s="110"/>
      <c r="BZ43" s="110"/>
      <c r="CA43" s="111"/>
      <c r="CB43" s="111"/>
      <c r="CC43" s="110"/>
      <c r="CD43" s="110"/>
      <c r="CE43" s="118"/>
      <c r="CF43" s="143"/>
    </row>
    <row r="44" s="119" customFormat="true" ht="22.15" hidden="false" customHeight="true" outlineLevel="0" collapsed="false">
      <c r="B44" s="120" t="s">
        <v>182</v>
      </c>
      <c r="C44" s="107"/>
      <c r="D44" s="114"/>
      <c r="E44" s="125" t="s">
        <v>235</v>
      </c>
      <c r="F44" s="126" t="n">
        <v>143.9</v>
      </c>
      <c r="G44" s="125" t="s">
        <v>315</v>
      </c>
      <c r="H44" s="123" t="n">
        <v>45</v>
      </c>
      <c r="I44" s="126" t="s">
        <v>185</v>
      </c>
      <c r="J44" s="126" t="n">
        <v>85</v>
      </c>
      <c r="K44" s="125" t="s">
        <v>237</v>
      </c>
      <c r="L44" s="123" t="n">
        <v>42.3</v>
      </c>
      <c r="M44" s="118"/>
      <c r="N44" s="124"/>
      <c r="P44" s="120" t="s">
        <v>182</v>
      </c>
      <c r="Q44" s="107"/>
      <c r="R44" s="114"/>
      <c r="S44" s="125" t="s">
        <v>238</v>
      </c>
      <c r="T44" s="126" t="n">
        <v>54.9</v>
      </c>
      <c r="U44" s="125" t="s">
        <v>316</v>
      </c>
      <c r="V44" s="123" t="n">
        <v>57.8</v>
      </c>
      <c r="W44" s="126" t="s">
        <v>185</v>
      </c>
      <c r="X44" s="126" t="n">
        <v>85</v>
      </c>
      <c r="Y44" s="125" t="s">
        <v>197</v>
      </c>
      <c r="Z44" s="123" t="n">
        <v>20</v>
      </c>
      <c r="AA44" s="180"/>
      <c r="AB44" s="124"/>
      <c r="AD44" s="120" t="s">
        <v>182</v>
      </c>
      <c r="AE44" s="107"/>
      <c r="AF44" s="114"/>
      <c r="AG44" s="125" t="s">
        <v>307</v>
      </c>
      <c r="AH44" s="126" t="n">
        <v>35</v>
      </c>
      <c r="AI44" s="125" t="s">
        <v>317</v>
      </c>
      <c r="AJ44" s="123" t="n">
        <v>50</v>
      </c>
      <c r="AK44" s="126" t="s">
        <v>185</v>
      </c>
      <c r="AL44" s="126" t="n">
        <v>85</v>
      </c>
      <c r="AM44" s="125" t="s">
        <v>318</v>
      </c>
      <c r="AN44" s="123" t="n">
        <v>80</v>
      </c>
      <c r="AO44" s="118"/>
      <c r="AP44" s="124"/>
      <c r="AR44" s="120" t="s">
        <v>182</v>
      </c>
      <c r="AS44" s="107"/>
      <c r="AT44" s="114"/>
      <c r="AU44" s="125" t="s">
        <v>238</v>
      </c>
      <c r="AV44" s="126" t="n">
        <v>72.7</v>
      </c>
      <c r="AW44" s="125" t="s">
        <v>319</v>
      </c>
      <c r="AX44" s="123" t="n">
        <v>50</v>
      </c>
      <c r="AY44" s="126" t="s">
        <v>185</v>
      </c>
      <c r="AZ44" s="126" t="n">
        <v>85</v>
      </c>
      <c r="BA44" s="125" t="s">
        <v>244</v>
      </c>
      <c r="BB44" s="123" t="n">
        <v>44.8</v>
      </c>
      <c r="BC44" s="180"/>
      <c r="BD44" s="124"/>
      <c r="BF44" s="120" t="s">
        <v>182</v>
      </c>
      <c r="BG44" s="107"/>
      <c r="BH44" s="114"/>
      <c r="BI44" s="125" t="s">
        <v>245</v>
      </c>
      <c r="BJ44" s="126" t="n">
        <v>55.7</v>
      </c>
      <c r="BK44" s="125" t="s">
        <v>320</v>
      </c>
      <c r="BL44" s="123" t="n">
        <v>66.6</v>
      </c>
      <c r="BM44" s="126" t="s">
        <v>185</v>
      </c>
      <c r="BN44" s="126" t="n">
        <v>85</v>
      </c>
      <c r="BO44" s="125" t="s">
        <v>247</v>
      </c>
      <c r="BP44" s="123" t="n">
        <v>63</v>
      </c>
      <c r="BQ44" s="118"/>
      <c r="BR44" s="124"/>
      <c r="BT44" s="120" t="s">
        <v>182</v>
      </c>
      <c r="BU44" s="107"/>
      <c r="BV44" s="114"/>
      <c r="BW44" s="125"/>
      <c r="BX44" s="126"/>
      <c r="BY44" s="125"/>
      <c r="BZ44" s="123"/>
      <c r="CA44" s="126"/>
      <c r="CB44" s="126"/>
      <c r="CC44" s="125"/>
      <c r="CD44" s="123"/>
      <c r="CE44" s="118"/>
      <c r="CF44" s="124"/>
    </row>
    <row r="45" s="119" customFormat="true" ht="22.15" hidden="false" customHeight="true" outlineLevel="0" collapsed="false">
      <c r="B45" s="120" t="n">
        <v>1</v>
      </c>
      <c r="C45" s="107"/>
      <c r="D45" s="114"/>
      <c r="E45" s="125" t="s">
        <v>191</v>
      </c>
      <c r="F45" s="126" t="n">
        <v>48.5</v>
      </c>
      <c r="G45" s="125"/>
      <c r="H45" s="123"/>
      <c r="I45" s="126" t="s">
        <v>193</v>
      </c>
      <c r="J45" s="126" t="n">
        <v>2.8</v>
      </c>
      <c r="K45" s="125" t="s">
        <v>266</v>
      </c>
      <c r="L45" s="123" t="n">
        <v>25</v>
      </c>
      <c r="M45" s="118"/>
      <c r="N45" s="127"/>
      <c r="P45" s="120" t="n">
        <v>8</v>
      </c>
      <c r="Q45" s="107"/>
      <c r="R45" s="114"/>
      <c r="S45" s="125" t="s">
        <v>307</v>
      </c>
      <c r="T45" s="126" t="n">
        <v>25</v>
      </c>
      <c r="U45" s="125" t="s">
        <v>226</v>
      </c>
      <c r="V45" s="123" t="n">
        <v>26.3</v>
      </c>
      <c r="W45" s="126" t="s">
        <v>193</v>
      </c>
      <c r="X45" s="126" t="n">
        <v>2.8</v>
      </c>
      <c r="Y45" s="125" t="s">
        <v>225</v>
      </c>
      <c r="Z45" s="123" t="n">
        <v>10</v>
      </c>
      <c r="AA45" s="180"/>
      <c r="AB45" s="127"/>
      <c r="AD45" s="120" t="n">
        <v>15</v>
      </c>
      <c r="AE45" s="107"/>
      <c r="AF45" s="114"/>
      <c r="AG45" s="125" t="s">
        <v>240</v>
      </c>
      <c r="AH45" s="126" t="n">
        <v>29.4</v>
      </c>
      <c r="AI45" s="125" t="s">
        <v>321</v>
      </c>
      <c r="AJ45" s="123" t="n">
        <v>1.8</v>
      </c>
      <c r="AK45" s="126" t="s">
        <v>193</v>
      </c>
      <c r="AL45" s="126" t="n">
        <v>2.8</v>
      </c>
      <c r="AM45" s="125"/>
      <c r="AN45" s="123"/>
      <c r="AO45" s="118"/>
      <c r="AP45" s="127"/>
      <c r="AR45" s="120" t="n">
        <v>22</v>
      </c>
      <c r="AS45" s="107"/>
      <c r="AT45" s="114"/>
      <c r="AU45" s="125" t="s">
        <v>307</v>
      </c>
      <c r="AV45" s="126" t="n">
        <v>37.8</v>
      </c>
      <c r="AW45" s="125"/>
      <c r="AX45" s="123"/>
      <c r="AY45" s="126" t="s">
        <v>193</v>
      </c>
      <c r="AZ45" s="126" t="n">
        <v>2.8</v>
      </c>
      <c r="BA45" s="125" t="s">
        <v>190</v>
      </c>
      <c r="BB45" s="123" t="n">
        <v>30</v>
      </c>
      <c r="BC45" s="180"/>
      <c r="BD45" s="127"/>
      <c r="BF45" s="120" t="n">
        <v>29</v>
      </c>
      <c r="BG45" s="107"/>
      <c r="BH45" s="114"/>
      <c r="BI45" s="125" t="s">
        <v>322</v>
      </c>
      <c r="BJ45" s="126" t="n">
        <v>32</v>
      </c>
      <c r="BK45" s="125" t="s">
        <v>321</v>
      </c>
      <c r="BL45" s="123" t="n">
        <v>0.8</v>
      </c>
      <c r="BM45" s="126" t="s">
        <v>193</v>
      </c>
      <c r="BN45" s="126" t="n">
        <v>2.8</v>
      </c>
      <c r="BO45" s="125" t="s">
        <v>193</v>
      </c>
      <c r="BP45" s="123" t="n">
        <v>5.5</v>
      </c>
      <c r="BQ45" s="118"/>
      <c r="BR45" s="127"/>
      <c r="BT45" s="120"/>
      <c r="BU45" s="107"/>
      <c r="BV45" s="114"/>
      <c r="BW45" s="125"/>
      <c r="BX45" s="126"/>
      <c r="BY45" s="125"/>
      <c r="BZ45" s="123"/>
      <c r="CA45" s="126"/>
      <c r="CB45" s="126"/>
      <c r="CC45" s="125"/>
      <c r="CD45" s="123"/>
      <c r="CE45" s="118"/>
      <c r="CF45" s="127"/>
    </row>
    <row r="46" s="119" customFormat="true" ht="22.15" hidden="false" customHeight="true" outlineLevel="0" collapsed="false">
      <c r="B46" s="120" t="s">
        <v>198</v>
      </c>
      <c r="C46" s="107"/>
      <c r="D46" s="114"/>
      <c r="E46" s="125" t="s">
        <v>323</v>
      </c>
      <c r="F46" s="126" t="n">
        <v>35</v>
      </c>
      <c r="G46" s="125"/>
      <c r="H46" s="123"/>
      <c r="I46" s="126"/>
      <c r="J46" s="126"/>
      <c r="K46" s="125" t="s">
        <v>223</v>
      </c>
      <c r="L46" s="123" t="n">
        <v>0.8</v>
      </c>
      <c r="M46" s="118"/>
      <c r="N46" s="124"/>
      <c r="P46" s="120" t="s">
        <v>198</v>
      </c>
      <c r="Q46" s="107"/>
      <c r="R46" s="114"/>
      <c r="S46" s="125" t="s">
        <v>197</v>
      </c>
      <c r="T46" s="126" t="n">
        <v>12.6</v>
      </c>
      <c r="U46" s="125" t="s">
        <v>324</v>
      </c>
      <c r="V46" s="123" t="n">
        <v>6.3</v>
      </c>
      <c r="W46" s="126"/>
      <c r="X46" s="126"/>
      <c r="Y46" s="125" t="s">
        <v>193</v>
      </c>
      <c r="Z46" s="123" t="n">
        <v>1.6</v>
      </c>
      <c r="AA46" s="180"/>
      <c r="AB46" s="124"/>
      <c r="AD46" s="120" t="s">
        <v>198</v>
      </c>
      <c r="AE46" s="107"/>
      <c r="AF46" s="114"/>
      <c r="AG46" s="125" t="s">
        <v>197</v>
      </c>
      <c r="AH46" s="126" t="n">
        <v>6.5</v>
      </c>
      <c r="AI46" s="125" t="s">
        <v>325</v>
      </c>
      <c r="AJ46" s="123" t="n">
        <v>1.6</v>
      </c>
      <c r="AK46" s="126"/>
      <c r="AL46" s="126"/>
      <c r="AM46" s="125"/>
      <c r="AN46" s="123"/>
      <c r="AO46" s="118"/>
      <c r="AP46" s="124"/>
      <c r="AR46" s="120" t="s">
        <v>198</v>
      </c>
      <c r="AS46" s="107"/>
      <c r="AT46" s="114"/>
      <c r="AU46" s="125" t="s">
        <v>203</v>
      </c>
      <c r="AV46" s="126" t="n">
        <v>21</v>
      </c>
      <c r="AW46" s="125"/>
      <c r="AX46" s="123"/>
      <c r="AY46" s="126"/>
      <c r="AZ46" s="126"/>
      <c r="BA46" s="125" t="s">
        <v>193</v>
      </c>
      <c r="BB46" s="123" t="n">
        <v>2.5</v>
      </c>
      <c r="BC46" s="180"/>
      <c r="BD46" s="124"/>
      <c r="BF46" s="120" t="s">
        <v>198</v>
      </c>
      <c r="BG46" s="107"/>
      <c r="BH46" s="114"/>
      <c r="BI46" s="125" t="s">
        <v>225</v>
      </c>
      <c r="BJ46" s="126" t="n">
        <v>10.5</v>
      </c>
      <c r="BK46" s="125" t="s">
        <v>326</v>
      </c>
      <c r="BL46" s="123" t="n">
        <v>0.3</v>
      </c>
      <c r="BM46" s="126"/>
      <c r="BN46" s="126"/>
      <c r="BO46" s="125"/>
      <c r="BP46" s="123"/>
      <c r="BQ46" s="118"/>
      <c r="BR46" s="124"/>
      <c r="BT46" s="120" t="s">
        <v>198</v>
      </c>
      <c r="BU46" s="107"/>
      <c r="BV46" s="114"/>
      <c r="BW46" s="125"/>
      <c r="BX46" s="126"/>
      <c r="BY46" s="125"/>
      <c r="BZ46" s="123"/>
      <c r="CA46" s="126"/>
      <c r="CB46" s="126"/>
      <c r="CC46" s="125"/>
      <c r="CD46" s="123"/>
      <c r="CE46" s="118"/>
      <c r="CF46" s="124"/>
    </row>
    <row r="47" s="119" customFormat="true" ht="22.15" hidden="false" customHeight="true" outlineLevel="0" collapsed="false">
      <c r="B47" s="129" t="s">
        <v>253</v>
      </c>
      <c r="C47" s="107"/>
      <c r="D47" s="114"/>
      <c r="E47" s="125" t="s">
        <v>193</v>
      </c>
      <c r="F47" s="126" t="n">
        <v>8.4</v>
      </c>
      <c r="G47" s="125"/>
      <c r="H47" s="123"/>
      <c r="I47" s="126"/>
      <c r="J47" s="126"/>
      <c r="K47" s="125"/>
      <c r="L47" s="123"/>
      <c r="M47" s="118"/>
      <c r="N47" s="127"/>
      <c r="P47" s="129" t="s">
        <v>253</v>
      </c>
      <c r="Q47" s="107"/>
      <c r="R47" s="114"/>
      <c r="S47" s="125" t="s">
        <v>252</v>
      </c>
      <c r="T47" s="126" t="n">
        <v>10.5</v>
      </c>
      <c r="U47" s="125" t="s">
        <v>193</v>
      </c>
      <c r="V47" s="123" t="n">
        <v>3.2</v>
      </c>
      <c r="W47" s="126"/>
      <c r="X47" s="126"/>
      <c r="Y47" s="125" t="s">
        <v>228</v>
      </c>
      <c r="Z47" s="123" t="n">
        <v>0.8</v>
      </c>
      <c r="AA47" s="180"/>
      <c r="AB47" s="127"/>
      <c r="AD47" s="129" t="s">
        <v>253</v>
      </c>
      <c r="AE47" s="107"/>
      <c r="AF47" s="114"/>
      <c r="AG47" s="125" t="s">
        <v>193</v>
      </c>
      <c r="AH47" s="126" t="n">
        <v>5.6</v>
      </c>
      <c r="AI47" s="125"/>
      <c r="AJ47" s="123"/>
      <c r="AK47" s="126"/>
      <c r="AL47" s="126"/>
      <c r="AM47" s="125"/>
      <c r="AN47" s="123"/>
      <c r="AO47" s="118"/>
      <c r="AP47" s="127"/>
      <c r="AR47" s="129" t="s">
        <v>253</v>
      </c>
      <c r="AS47" s="107"/>
      <c r="AT47" s="114"/>
      <c r="AU47" s="125" t="s">
        <v>252</v>
      </c>
      <c r="AV47" s="126" t="n">
        <v>17.9</v>
      </c>
      <c r="AW47" s="125"/>
      <c r="AX47" s="123"/>
      <c r="AY47" s="126"/>
      <c r="AZ47" s="126"/>
      <c r="BA47" s="125"/>
      <c r="BB47" s="123"/>
      <c r="BC47" s="180"/>
      <c r="BD47" s="127"/>
      <c r="BF47" s="129" t="s">
        <v>253</v>
      </c>
      <c r="BG47" s="107"/>
      <c r="BH47" s="114"/>
      <c r="BI47" s="125" t="s">
        <v>226</v>
      </c>
      <c r="BJ47" s="126" t="n">
        <v>10.5</v>
      </c>
      <c r="BK47" s="125"/>
      <c r="BL47" s="123"/>
      <c r="BM47" s="126"/>
      <c r="BN47" s="126"/>
      <c r="BO47" s="125"/>
      <c r="BP47" s="123"/>
      <c r="BQ47" s="118"/>
      <c r="BR47" s="127"/>
      <c r="BT47" s="129"/>
      <c r="BU47" s="107"/>
      <c r="BV47" s="114"/>
      <c r="BW47" s="125"/>
      <c r="BX47" s="126"/>
      <c r="BY47" s="125"/>
      <c r="BZ47" s="123"/>
      <c r="CA47" s="126"/>
      <c r="CB47" s="126"/>
      <c r="CC47" s="125"/>
      <c r="CD47" s="123"/>
      <c r="CE47" s="118"/>
      <c r="CF47" s="127"/>
    </row>
    <row r="48" s="119" customFormat="true" ht="22.15" hidden="false" customHeight="true" outlineLevel="0" collapsed="false">
      <c r="B48" s="129"/>
      <c r="C48" s="107"/>
      <c r="D48" s="114"/>
      <c r="E48" s="125" t="s">
        <v>211</v>
      </c>
      <c r="F48" s="126" t="n">
        <v>0.8</v>
      </c>
      <c r="G48" s="125"/>
      <c r="H48" s="123"/>
      <c r="I48" s="126"/>
      <c r="J48" s="126"/>
      <c r="K48" s="125"/>
      <c r="L48" s="123"/>
      <c r="M48" s="118"/>
      <c r="N48" s="124"/>
      <c r="P48" s="129"/>
      <c r="Q48" s="107"/>
      <c r="R48" s="114"/>
      <c r="S48" s="125" t="s">
        <v>203</v>
      </c>
      <c r="T48" s="126" t="n">
        <v>12</v>
      </c>
      <c r="U48" s="125"/>
      <c r="V48" s="123"/>
      <c r="W48" s="126"/>
      <c r="X48" s="126"/>
      <c r="Y48" s="125" t="s">
        <v>211</v>
      </c>
      <c r="Z48" s="123" t="n">
        <v>0.6</v>
      </c>
      <c r="AA48" s="180"/>
      <c r="AB48" s="124"/>
      <c r="AD48" s="129"/>
      <c r="AE48" s="107"/>
      <c r="AF48" s="114"/>
      <c r="AG48" s="125" t="s">
        <v>211</v>
      </c>
      <c r="AH48" s="126" t="n">
        <v>1.1</v>
      </c>
      <c r="AI48" s="125"/>
      <c r="AJ48" s="123"/>
      <c r="AK48" s="126"/>
      <c r="AL48" s="126"/>
      <c r="AM48" s="125"/>
      <c r="AN48" s="123"/>
      <c r="AO48" s="118"/>
      <c r="AP48" s="124"/>
      <c r="AR48" s="129"/>
      <c r="AS48" s="107"/>
      <c r="AT48" s="114"/>
      <c r="AU48" s="125" t="s">
        <v>228</v>
      </c>
      <c r="AV48" s="126" t="n">
        <v>1.1</v>
      </c>
      <c r="AW48" s="125"/>
      <c r="AX48" s="123"/>
      <c r="AY48" s="126"/>
      <c r="AZ48" s="126"/>
      <c r="BA48" s="125"/>
      <c r="BB48" s="123"/>
      <c r="BC48" s="180"/>
      <c r="BD48" s="124"/>
      <c r="BF48" s="129"/>
      <c r="BG48" s="107"/>
      <c r="BH48" s="114"/>
      <c r="BI48" s="125" t="s">
        <v>327</v>
      </c>
      <c r="BJ48" s="126" t="n">
        <v>11</v>
      </c>
      <c r="BK48" s="125"/>
      <c r="BL48" s="123"/>
      <c r="BM48" s="126"/>
      <c r="BN48" s="126"/>
      <c r="BO48" s="125"/>
      <c r="BP48" s="123"/>
      <c r="BQ48" s="118"/>
      <c r="BR48" s="124"/>
      <c r="BT48" s="129"/>
      <c r="BU48" s="107"/>
      <c r="BV48" s="114"/>
      <c r="BW48" s="125"/>
      <c r="BX48" s="126"/>
      <c r="BY48" s="125"/>
      <c r="BZ48" s="123"/>
      <c r="CA48" s="126"/>
      <c r="CB48" s="126"/>
      <c r="CC48" s="125"/>
      <c r="CD48" s="123"/>
      <c r="CE48" s="118"/>
      <c r="CF48" s="124"/>
    </row>
    <row r="49" s="119" customFormat="true" ht="22.15" hidden="false" customHeight="true" outlineLevel="0" collapsed="false">
      <c r="B49" s="129"/>
      <c r="C49" s="130"/>
      <c r="D49" s="114"/>
      <c r="E49" s="125"/>
      <c r="F49" s="126"/>
      <c r="G49" s="125"/>
      <c r="H49" s="123"/>
      <c r="I49" s="126"/>
      <c r="J49" s="126"/>
      <c r="K49" s="125"/>
      <c r="L49" s="123"/>
      <c r="M49" s="118"/>
      <c r="N49" s="127"/>
      <c r="P49" s="129"/>
      <c r="Q49" s="130"/>
      <c r="R49" s="114"/>
      <c r="S49" s="125" t="s">
        <v>193</v>
      </c>
      <c r="T49" s="126" t="n">
        <v>5.7</v>
      </c>
      <c r="U49" s="125"/>
      <c r="V49" s="123"/>
      <c r="W49" s="126"/>
      <c r="X49" s="126"/>
      <c r="Y49" s="125"/>
      <c r="Z49" s="123"/>
      <c r="AA49" s="180"/>
      <c r="AB49" s="127"/>
      <c r="AD49" s="129"/>
      <c r="AE49" s="130"/>
      <c r="AF49" s="114"/>
      <c r="AG49" s="125"/>
      <c r="AH49" s="126"/>
      <c r="AI49" s="125"/>
      <c r="AJ49" s="123"/>
      <c r="AK49" s="126"/>
      <c r="AL49" s="126"/>
      <c r="AM49" s="125"/>
      <c r="AN49" s="123"/>
      <c r="AO49" s="118"/>
      <c r="AP49" s="127"/>
      <c r="AR49" s="129"/>
      <c r="AS49" s="130"/>
      <c r="AT49" s="114"/>
      <c r="AU49" s="125" t="s">
        <v>193</v>
      </c>
      <c r="AV49" s="126" t="n">
        <v>1.1</v>
      </c>
      <c r="AW49" s="125"/>
      <c r="AX49" s="123"/>
      <c r="AY49" s="126"/>
      <c r="AZ49" s="126"/>
      <c r="BA49" s="125"/>
      <c r="BB49" s="123"/>
      <c r="BC49" s="180"/>
      <c r="BD49" s="127"/>
      <c r="BF49" s="129"/>
      <c r="BG49" s="130"/>
      <c r="BH49" s="114"/>
      <c r="BI49" s="125" t="s">
        <v>213</v>
      </c>
      <c r="BJ49" s="126" t="n">
        <v>5.3</v>
      </c>
      <c r="BK49" s="125"/>
      <c r="BL49" s="123"/>
      <c r="BM49" s="126"/>
      <c r="BN49" s="126"/>
      <c r="BO49" s="125"/>
      <c r="BP49" s="123"/>
      <c r="BQ49" s="118"/>
      <c r="BR49" s="127"/>
      <c r="BT49" s="129"/>
      <c r="BU49" s="130"/>
      <c r="BV49" s="114"/>
      <c r="BW49" s="125"/>
      <c r="BX49" s="126"/>
      <c r="BY49" s="125"/>
      <c r="BZ49" s="123"/>
      <c r="CA49" s="126"/>
      <c r="CB49" s="126"/>
      <c r="CC49" s="125"/>
      <c r="CD49" s="123"/>
      <c r="CE49" s="118"/>
      <c r="CF49" s="127"/>
    </row>
    <row r="50" s="119" customFormat="true" ht="22.15" hidden="false" customHeight="true" outlineLevel="0" collapsed="false">
      <c r="B50" s="133" t="s">
        <v>212</v>
      </c>
      <c r="C50" s="132"/>
      <c r="D50" s="114"/>
      <c r="E50" s="125"/>
      <c r="F50" s="126"/>
      <c r="G50" s="125"/>
      <c r="H50" s="123"/>
      <c r="I50" s="126"/>
      <c r="J50" s="126"/>
      <c r="K50" s="125"/>
      <c r="L50" s="123"/>
      <c r="M50" s="118"/>
      <c r="N50" s="124"/>
      <c r="P50" s="133" t="s">
        <v>212</v>
      </c>
      <c r="Q50" s="132"/>
      <c r="R50" s="114"/>
      <c r="S50" s="125" t="s">
        <v>194</v>
      </c>
      <c r="T50" s="126" t="n">
        <v>5.3</v>
      </c>
      <c r="U50" s="125"/>
      <c r="V50" s="123"/>
      <c r="W50" s="126"/>
      <c r="X50" s="126"/>
      <c r="Y50" s="125"/>
      <c r="Z50" s="123"/>
      <c r="AA50" s="180"/>
      <c r="AB50" s="124"/>
      <c r="AD50" s="133" t="s">
        <v>212</v>
      </c>
      <c r="AE50" s="132"/>
      <c r="AF50" s="114"/>
      <c r="AG50" s="125"/>
      <c r="AH50" s="126"/>
      <c r="AI50" s="125"/>
      <c r="AJ50" s="123"/>
      <c r="AK50" s="126"/>
      <c r="AL50" s="126"/>
      <c r="AM50" s="125"/>
      <c r="AN50" s="123"/>
      <c r="AO50" s="118"/>
      <c r="AP50" s="124"/>
      <c r="AR50" s="133" t="s">
        <v>212</v>
      </c>
      <c r="AS50" s="132"/>
      <c r="AT50" s="114"/>
      <c r="AU50" s="125"/>
      <c r="AV50" s="126"/>
      <c r="AW50" s="125"/>
      <c r="AX50" s="123"/>
      <c r="AY50" s="126"/>
      <c r="AZ50" s="126"/>
      <c r="BA50" s="125"/>
      <c r="BB50" s="123"/>
      <c r="BC50" s="180"/>
      <c r="BD50" s="124"/>
      <c r="BF50" s="133" t="s">
        <v>212</v>
      </c>
      <c r="BG50" s="132"/>
      <c r="BH50" s="114"/>
      <c r="BI50" s="125" t="s">
        <v>193</v>
      </c>
      <c r="BJ50" s="126" t="n">
        <v>5.3</v>
      </c>
      <c r="BK50" s="125"/>
      <c r="BL50" s="123"/>
      <c r="BM50" s="126"/>
      <c r="BN50" s="126"/>
      <c r="BO50" s="125"/>
      <c r="BP50" s="123"/>
      <c r="BQ50" s="118"/>
      <c r="BR50" s="124"/>
      <c r="BT50" s="131"/>
      <c r="BU50" s="132"/>
      <c r="BV50" s="114"/>
      <c r="BW50" s="125"/>
      <c r="BX50" s="126"/>
      <c r="BY50" s="125"/>
      <c r="BZ50" s="123"/>
      <c r="CA50" s="126"/>
      <c r="CB50" s="126"/>
      <c r="CC50" s="125"/>
      <c r="CD50" s="123"/>
      <c r="CE50" s="118"/>
      <c r="CF50" s="124"/>
    </row>
    <row r="51" s="119" customFormat="true" ht="22.15" hidden="false" customHeight="true" outlineLevel="0" collapsed="false">
      <c r="B51" s="134" t="n">
        <v>7</v>
      </c>
      <c r="C51" s="132"/>
      <c r="D51" s="114"/>
      <c r="E51" s="125"/>
      <c r="F51" s="126"/>
      <c r="G51" s="125"/>
      <c r="H51" s="123"/>
      <c r="I51" s="126"/>
      <c r="J51" s="126"/>
      <c r="K51" s="125"/>
      <c r="L51" s="123"/>
      <c r="M51" s="118"/>
      <c r="N51" s="124"/>
      <c r="P51" s="134" t="n">
        <v>7</v>
      </c>
      <c r="Q51" s="132"/>
      <c r="R51" s="114"/>
      <c r="S51" s="125" t="s">
        <v>211</v>
      </c>
      <c r="T51" s="126" t="n">
        <v>0.7</v>
      </c>
      <c r="U51" s="125"/>
      <c r="V51" s="123"/>
      <c r="W51" s="126"/>
      <c r="X51" s="126"/>
      <c r="Y51" s="125"/>
      <c r="Z51" s="123"/>
      <c r="AA51" s="180"/>
      <c r="AB51" s="124"/>
      <c r="AD51" s="134" t="n">
        <v>7</v>
      </c>
      <c r="AE51" s="132"/>
      <c r="AF51" s="114"/>
      <c r="AG51" s="125"/>
      <c r="AH51" s="126"/>
      <c r="AI51" s="125"/>
      <c r="AJ51" s="123"/>
      <c r="AK51" s="126"/>
      <c r="AL51" s="126"/>
      <c r="AM51" s="125"/>
      <c r="AN51" s="123"/>
      <c r="AO51" s="118"/>
      <c r="AP51" s="124"/>
      <c r="AR51" s="134" t="n">
        <v>7</v>
      </c>
      <c r="AS51" s="132"/>
      <c r="AT51" s="114"/>
      <c r="AU51" s="125"/>
      <c r="AV51" s="126"/>
      <c r="AW51" s="125"/>
      <c r="AX51" s="123"/>
      <c r="AY51" s="126"/>
      <c r="AZ51" s="126"/>
      <c r="BA51" s="125"/>
      <c r="BB51" s="123"/>
      <c r="BC51" s="180"/>
      <c r="BD51" s="124"/>
      <c r="BF51" s="134" t="n">
        <v>7</v>
      </c>
      <c r="BG51" s="132"/>
      <c r="BH51" s="114"/>
      <c r="BI51" s="125"/>
      <c r="BJ51" s="126"/>
      <c r="BK51" s="125"/>
      <c r="BL51" s="123"/>
      <c r="BM51" s="126"/>
      <c r="BN51" s="126"/>
      <c r="BO51" s="125"/>
      <c r="BP51" s="123"/>
      <c r="BQ51" s="118"/>
      <c r="BR51" s="124"/>
      <c r="BT51" s="134"/>
      <c r="BU51" s="132"/>
      <c r="BV51" s="114"/>
      <c r="BW51" s="125"/>
      <c r="BX51" s="126"/>
      <c r="BY51" s="125"/>
      <c r="BZ51" s="123"/>
      <c r="CA51" s="126"/>
      <c r="CB51" s="126"/>
      <c r="CC51" s="125"/>
      <c r="CD51" s="123"/>
      <c r="CE51" s="118"/>
      <c r="CF51" s="124"/>
    </row>
    <row r="52" s="119" customFormat="true" ht="22.15" hidden="false" customHeight="true" outlineLevel="0" collapsed="false">
      <c r="B52" s="134"/>
      <c r="C52" s="132"/>
      <c r="D52" s="114"/>
      <c r="E52" s="125"/>
      <c r="F52" s="126"/>
      <c r="G52" s="125"/>
      <c r="H52" s="123"/>
      <c r="I52" s="126"/>
      <c r="J52" s="126"/>
      <c r="K52" s="125"/>
      <c r="L52" s="123"/>
      <c r="M52" s="118"/>
      <c r="N52" s="135"/>
      <c r="P52" s="134"/>
      <c r="Q52" s="132"/>
      <c r="R52" s="114"/>
      <c r="S52" s="125" t="s">
        <v>283</v>
      </c>
      <c r="T52" s="126" t="n">
        <v>0.6</v>
      </c>
      <c r="U52" s="125"/>
      <c r="V52" s="123"/>
      <c r="W52" s="126"/>
      <c r="X52" s="126"/>
      <c r="Y52" s="125"/>
      <c r="Z52" s="123"/>
      <c r="AA52" s="180"/>
      <c r="AB52" s="135"/>
      <c r="AD52" s="134"/>
      <c r="AE52" s="132"/>
      <c r="AF52" s="114"/>
      <c r="AG52" s="125"/>
      <c r="AH52" s="126"/>
      <c r="AI52" s="125"/>
      <c r="AJ52" s="123"/>
      <c r="AK52" s="126"/>
      <c r="AL52" s="126"/>
      <c r="AM52" s="125"/>
      <c r="AN52" s="123"/>
      <c r="AO52" s="118"/>
      <c r="AP52" s="135"/>
      <c r="AR52" s="134"/>
      <c r="AS52" s="132"/>
      <c r="AT52" s="114"/>
      <c r="AU52" s="125"/>
      <c r="AV52" s="126"/>
      <c r="AW52" s="125"/>
      <c r="AX52" s="123"/>
      <c r="AY52" s="126"/>
      <c r="AZ52" s="126"/>
      <c r="BA52" s="125"/>
      <c r="BB52" s="123"/>
      <c r="BC52" s="180"/>
      <c r="BD52" s="135"/>
      <c r="BF52" s="134"/>
      <c r="BG52" s="132"/>
      <c r="BH52" s="114"/>
      <c r="BI52" s="125"/>
      <c r="BJ52" s="126"/>
      <c r="BK52" s="125"/>
      <c r="BL52" s="123"/>
      <c r="BM52" s="126"/>
      <c r="BN52" s="126"/>
      <c r="BO52" s="125"/>
      <c r="BP52" s="123"/>
      <c r="BQ52" s="118"/>
      <c r="BR52" s="135"/>
      <c r="BT52" s="134"/>
      <c r="BU52" s="132"/>
      <c r="BV52" s="114"/>
      <c r="BW52" s="125"/>
      <c r="BX52" s="126"/>
      <c r="BY52" s="125"/>
      <c r="BZ52" s="123"/>
      <c r="CA52" s="126"/>
      <c r="CB52" s="126"/>
      <c r="CC52" s="125"/>
      <c r="CD52" s="123"/>
      <c r="CE52" s="118"/>
      <c r="CF52" s="135"/>
    </row>
    <row r="53" s="119" customFormat="true" ht="22.15" hidden="false" customHeight="true" outlineLevel="0" collapsed="false">
      <c r="B53" s="134"/>
      <c r="C53" s="132"/>
      <c r="D53" s="114"/>
      <c r="E53" s="125"/>
      <c r="F53" s="126"/>
      <c r="G53" s="125"/>
      <c r="H53" s="123"/>
      <c r="I53" s="126"/>
      <c r="J53" s="126"/>
      <c r="K53" s="125"/>
      <c r="L53" s="123"/>
      <c r="M53" s="118"/>
      <c r="N53" s="124"/>
      <c r="P53" s="134"/>
      <c r="Q53" s="132"/>
      <c r="R53" s="114"/>
      <c r="S53" s="125"/>
      <c r="T53" s="126"/>
      <c r="U53" s="125"/>
      <c r="V53" s="123"/>
      <c r="W53" s="126"/>
      <c r="X53" s="126"/>
      <c r="Y53" s="125"/>
      <c r="Z53" s="123"/>
      <c r="AA53" s="180"/>
      <c r="AB53" s="124"/>
      <c r="AD53" s="134"/>
      <c r="AE53" s="132"/>
      <c r="AF53" s="114"/>
      <c r="AG53" s="125"/>
      <c r="AH53" s="126"/>
      <c r="AI53" s="125"/>
      <c r="AJ53" s="123"/>
      <c r="AK53" s="126"/>
      <c r="AL53" s="126"/>
      <c r="AM53" s="125"/>
      <c r="AN53" s="123"/>
      <c r="AO53" s="118"/>
      <c r="AP53" s="124"/>
      <c r="AR53" s="134"/>
      <c r="AS53" s="132"/>
      <c r="AT53" s="114"/>
      <c r="AU53" s="125"/>
      <c r="AV53" s="126"/>
      <c r="AW53" s="125"/>
      <c r="AX53" s="123"/>
      <c r="AY53" s="126"/>
      <c r="AZ53" s="126"/>
      <c r="BA53" s="125"/>
      <c r="BB53" s="123"/>
      <c r="BC53" s="180"/>
      <c r="BD53" s="124"/>
      <c r="BF53" s="134"/>
      <c r="BG53" s="132"/>
      <c r="BH53" s="114"/>
      <c r="BI53" s="125"/>
      <c r="BJ53" s="126"/>
      <c r="BK53" s="125"/>
      <c r="BL53" s="123"/>
      <c r="BM53" s="126"/>
      <c r="BN53" s="126"/>
      <c r="BO53" s="125"/>
      <c r="BP53" s="123"/>
      <c r="BQ53" s="118"/>
      <c r="BR53" s="124"/>
      <c r="BT53" s="134"/>
      <c r="BU53" s="132"/>
      <c r="BV53" s="114"/>
      <c r="BW53" s="125"/>
      <c r="BX53" s="126"/>
      <c r="BY53" s="125"/>
      <c r="BZ53" s="123"/>
      <c r="CA53" s="126"/>
      <c r="CB53" s="126"/>
      <c r="CC53" s="125"/>
      <c r="CD53" s="123"/>
      <c r="CE53" s="118"/>
      <c r="CF53" s="124"/>
    </row>
    <row r="54" s="119" customFormat="true" ht="22.15" hidden="true" customHeight="true" outlineLevel="0" collapsed="false">
      <c r="B54" s="134"/>
      <c r="C54" s="132"/>
      <c r="D54" s="114"/>
      <c r="E54" s="125"/>
      <c r="F54" s="126"/>
      <c r="G54" s="125"/>
      <c r="H54" s="123"/>
      <c r="I54" s="126"/>
      <c r="J54" s="126"/>
      <c r="K54" s="125"/>
      <c r="L54" s="123"/>
      <c r="M54" s="118"/>
      <c r="N54" s="124"/>
      <c r="P54" s="134"/>
      <c r="Q54" s="132"/>
      <c r="R54" s="114"/>
      <c r="S54" s="125"/>
      <c r="T54" s="126"/>
      <c r="U54" s="125"/>
      <c r="V54" s="123"/>
      <c r="W54" s="126"/>
      <c r="X54" s="126"/>
      <c r="Y54" s="125"/>
      <c r="Z54" s="123"/>
      <c r="AA54" s="180"/>
      <c r="AB54" s="124"/>
      <c r="AD54" s="134"/>
      <c r="AE54" s="132"/>
      <c r="AF54" s="114"/>
      <c r="AG54" s="125"/>
      <c r="AH54" s="126"/>
      <c r="AI54" s="125"/>
      <c r="AJ54" s="123"/>
      <c r="AK54" s="126"/>
      <c r="AL54" s="126"/>
      <c r="AM54" s="125"/>
      <c r="AN54" s="123"/>
      <c r="AO54" s="118"/>
      <c r="AP54" s="124"/>
      <c r="AR54" s="134"/>
      <c r="AS54" s="132"/>
      <c r="AT54" s="114"/>
      <c r="AU54" s="125"/>
      <c r="AV54" s="126"/>
      <c r="AW54" s="125"/>
      <c r="AX54" s="123"/>
      <c r="AY54" s="126"/>
      <c r="AZ54" s="126"/>
      <c r="BA54" s="125"/>
      <c r="BB54" s="123"/>
      <c r="BC54" s="180"/>
      <c r="BD54" s="124"/>
      <c r="BF54" s="134"/>
      <c r="BG54" s="132"/>
      <c r="BH54" s="114"/>
      <c r="BI54" s="125"/>
      <c r="BJ54" s="126"/>
      <c r="BK54" s="125"/>
      <c r="BL54" s="123"/>
      <c r="BM54" s="126"/>
      <c r="BN54" s="126"/>
      <c r="BO54" s="125"/>
      <c r="BP54" s="123"/>
      <c r="BQ54" s="118"/>
      <c r="BR54" s="124"/>
      <c r="BT54" s="134"/>
      <c r="BU54" s="132"/>
      <c r="BV54" s="114"/>
      <c r="BW54" s="125"/>
      <c r="BX54" s="126"/>
      <c r="BY54" s="125"/>
      <c r="BZ54" s="123"/>
      <c r="CA54" s="126"/>
      <c r="CB54" s="126"/>
      <c r="CC54" s="125"/>
      <c r="CD54" s="123"/>
      <c r="CE54" s="118"/>
      <c r="CF54" s="124"/>
    </row>
    <row r="55" s="119" customFormat="true" ht="22.15" hidden="true" customHeight="true" outlineLevel="0" collapsed="false">
      <c r="B55" s="134"/>
      <c r="C55" s="132"/>
      <c r="D55" s="114"/>
      <c r="E55" s="125"/>
      <c r="F55" s="126"/>
      <c r="G55" s="125"/>
      <c r="H55" s="123"/>
      <c r="I55" s="126"/>
      <c r="J55" s="126"/>
      <c r="K55" s="125"/>
      <c r="L55" s="123"/>
      <c r="M55" s="118"/>
      <c r="N55" s="124"/>
      <c r="P55" s="134"/>
      <c r="Q55" s="132"/>
      <c r="R55" s="114"/>
      <c r="S55" s="125"/>
      <c r="T55" s="126"/>
      <c r="U55" s="125"/>
      <c r="V55" s="123"/>
      <c r="W55" s="126"/>
      <c r="X55" s="126"/>
      <c r="Y55" s="125"/>
      <c r="Z55" s="123"/>
      <c r="AA55" s="180"/>
      <c r="AB55" s="124"/>
      <c r="AD55" s="134"/>
      <c r="AE55" s="132"/>
      <c r="AF55" s="114"/>
      <c r="AG55" s="125"/>
      <c r="AH55" s="126"/>
      <c r="AI55" s="125"/>
      <c r="AJ55" s="123"/>
      <c r="AK55" s="126"/>
      <c r="AL55" s="126"/>
      <c r="AM55" s="125"/>
      <c r="AN55" s="123"/>
      <c r="AO55" s="118"/>
      <c r="AP55" s="124"/>
      <c r="AR55" s="134"/>
      <c r="AS55" s="132"/>
      <c r="AT55" s="114"/>
      <c r="AU55" s="125"/>
      <c r="AV55" s="126"/>
      <c r="AW55" s="125"/>
      <c r="AX55" s="123"/>
      <c r="AY55" s="126"/>
      <c r="AZ55" s="126"/>
      <c r="BA55" s="125"/>
      <c r="BB55" s="123"/>
      <c r="BC55" s="180"/>
      <c r="BD55" s="124"/>
      <c r="BF55" s="134"/>
      <c r="BG55" s="132"/>
      <c r="BH55" s="114"/>
      <c r="BI55" s="125"/>
      <c r="BJ55" s="126"/>
      <c r="BK55" s="125"/>
      <c r="BL55" s="123"/>
      <c r="BM55" s="126"/>
      <c r="BN55" s="126"/>
      <c r="BO55" s="125"/>
      <c r="BP55" s="123"/>
      <c r="BQ55" s="118"/>
      <c r="BR55" s="124"/>
      <c r="BT55" s="134"/>
      <c r="BU55" s="132"/>
      <c r="BV55" s="114"/>
      <c r="BW55" s="125"/>
      <c r="BX55" s="126"/>
      <c r="BY55" s="125"/>
      <c r="BZ55" s="123"/>
      <c r="CA55" s="126"/>
      <c r="CB55" s="126"/>
      <c r="CC55" s="125"/>
      <c r="CD55" s="123"/>
      <c r="CE55" s="118"/>
      <c r="CF55" s="124"/>
    </row>
    <row r="56" s="119" customFormat="true" ht="22.15" hidden="true" customHeight="true" outlineLevel="0" collapsed="false">
      <c r="B56" s="134"/>
      <c r="C56" s="132"/>
      <c r="D56" s="114"/>
      <c r="E56" s="125"/>
      <c r="F56" s="126"/>
      <c r="G56" s="125"/>
      <c r="H56" s="123"/>
      <c r="I56" s="126"/>
      <c r="J56" s="126"/>
      <c r="K56" s="125"/>
      <c r="L56" s="123"/>
      <c r="M56" s="118"/>
      <c r="N56" s="124"/>
      <c r="P56" s="134"/>
      <c r="Q56" s="132"/>
      <c r="R56" s="114"/>
      <c r="S56" s="125"/>
      <c r="T56" s="126"/>
      <c r="U56" s="125"/>
      <c r="V56" s="123"/>
      <c r="W56" s="126"/>
      <c r="X56" s="126"/>
      <c r="Y56" s="125"/>
      <c r="Z56" s="123"/>
      <c r="AA56" s="180"/>
      <c r="AB56" s="124"/>
      <c r="AD56" s="134"/>
      <c r="AE56" s="132"/>
      <c r="AF56" s="114"/>
      <c r="AG56" s="125"/>
      <c r="AH56" s="126"/>
      <c r="AI56" s="125"/>
      <c r="AJ56" s="123"/>
      <c r="AK56" s="126"/>
      <c r="AL56" s="126"/>
      <c r="AM56" s="125"/>
      <c r="AN56" s="123"/>
      <c r="AO56" s="118"/>
      <c r="AP56" s="124"/>
      <c r="AR56" s="134"/>
      <c r="AS56" s="132"/>
      <c r="AT56" s="114"/>
      <c r="AU56" s="125"/>
      <c r="AV56" s="126"/>
      <c r="AW56" s="125"/>
      <c r="AX56" s="123"/>
      <c r="AY56" s="126"/>
      <c r="AZ56" s="126"/>
      <c r="BA56" s="125"/>
      <c r="BB56" s="123"/>
      <c r="BC56" s="180"/>
      <c r="BD56" s="124"/>
      <c r="BF56" s="134"/>
      <c r="BG56" s="132"/>
      <c r="BH56" s="114"/>
      <c r="BI56" s="125"/>
      <c r="BJ56" s="126"/>
      <c r="BK56" s="125"/>
      <c r="BL56" s="123"/>
      <c r="BM56" s="126"/>
      <c r="BN56" s="126"/>
      <c r="BO56" s="125"/>
      <c r="BP56" s="123"/>
      <c r="BQ56" s="118"/>
      <c r="BR56" s="124"/>
      <c r="BT56" s="134"/>
      <c r="BU56" s="132"/>
      <c r="BV56" s="114"/>
      <c r="BW56" s="125"/>
      <c r="BX56" s="126"/>
      <c r="BY56" s="125"/>
      <c r="BZ56" s="123"/>
      <c r="CA56" s="126"/>
      <c r="CB56" s="126"/>
      <c r="CC56" s="125"/>
      <c r="CD56" s="123"/>
      <c r="CE56" s="118"/>
      <c r="CF56" s="124"/>
    </row>
    <row r="57" s="119" customFormat="true" ht="22.15" hidden="true" customHeight="true" outlineLevel="0" collapsed="false">
      <c r="B57" s="134"/>
      <c r="C57" s="132"/>
      <c r="D57" s="114"/>
      <c r="E57" s="125"/>
      <c r="F57" s="126"/>
      <c r="G57" s="125"/>
      <c r="H57" s="123"/>
      <c r="I57" s="126"/>
      <c r="J57" s="126"/>
      <c r="K57" s="125"/>
      <c r="L57" s="123"/>
      <c r="M57" s="118"/>
      <c r="N57" s="124"/>
      <c r="P57" s="134"/>
      <c r="Q57" s="132"/>
      <c r="R57" s="114"/>
      <c r="S57" s="125"/>
      <c r="T57" s="126"/>
      <c r="U57" s="125"/>
      <c r="V57" s="123"/>
      <c r="W57" s="126"/>
      <c r="X57" s="126"/>
      <c r="Y57" s="125"/>
      <c r="Z57" s="123"/>
      <c r="AA57" s="180"/>
      <c r="AB57" s="124"/>
      <c r="AD57" s="134"/>
      <c r="AE57" s="132"/>
      <c r="AF57" s="114"/>
      <c r="AG57" s="125"/>
      <c r="AH57" s="126"/>
      <c r="AI57" s="125"/>
      <c r="AJ57" s="123"/>
      <c r="AK57" s="126"/>
      <c r="AL57" s="126"/>
      <c r="AM57" s="125"/>
      <c r="AN57" s="123"/>
      <c r="AO57" s="118"/>
      <c r="AP57" s="124"/>
      <c r="AR57" s="134"/>
      <c r="AS57" s="132"/>
      <c r="AT57" s="114"/>
      <c r="AU57" s="125"/>
      <c r="AV57" s="126"/>
      <c r="AW57" s="125"/>
      <c r="AX57" s="123"/>
      <c r="AY57" s="126"/>
      <c r="AZ57" s="126"/>
      <c r="BA57" s="125"/>
      <c r="BB57" s="123"/>
      <c r="BC57" s="180"/>
      <c r="BD57" s="124"/>
      <c r="BF57" s="134"/>
      <c r="BG57" s="132"/>
      <c r="BH57" s="114"/>
      <c r="BI57" s="125"/>
      <c r="BJ57" s="126"/>
      <c r="BK57" s="125"/>
      <c r="BL57" s="123"/>
      <c r="BM57" s="126"/>
      <c r="BN57" s="126"/>
      <c r="BO57" s="125"/>
      <c r="BP57" s="123"/>
      <c r="BQ57" s="118"/>
      <c r="BR57" s="124"/>
      <c r="BT57" s="134"/>
      <c r="BU57" s="132"/>
      <c r="BV57" s="114"/>
      <c r="BW57" s="125"/>
      <c r="BX57" s="126"/>
      <c r="BY57" s="125"/>
      <c r="BZ57" s="123"/>
      <c r="CA57" s="126"/>
      <c r="CB57" s="126"/>
      <c r="CC57" s="125"/>
      <c r="CD57" s="123"/>
      <c r="CE57" s="118"/>
      <c r="CF57" s="124"/>
    </row>
    <row r="58" s="119" customFormat="true" ht="22.15" hidden="true" customHeight="true" outlineLevel="0" collapsed="false">
      <c r="B58" s="134"/>
      <c r="C58" s="132"/>
      <c r="D58" s="114"/>
      <c r="E58" s="125"/>
      <c r="F58" s="126"/>
      <c r="G58" s="125"/>
      <c r="H58" s="123"/>
      <c r="I58" s="126"/>
      <c r="J58" s="126"/>
      <c r="K58" s="125"/>
      <c r="L58" s="123"/>
      <c r="M58" s="118"/>
      <c r="N58" s="124"/>
      <c r="P58" s="134"/>
      <c r="Q58" s="132"/>
      <c r="R58" s="114"/>
      <c r="S58" s="125"/>
      <c r="T58" s="126"/>
      <c r="U58" s="125"/>
      <c r="V58" s="123"/>
      <c r="W58" s="126"/>
      <c r="X58" s="126"/>
      <c r="Y58" s="125"/>
      <c r="Z58" s="123"/>
      <c r="AA58" s="180"/>
      <c r="AB58" s="124"/>
      <c r="AD58" s="134"/>
      <c r="AE58" s="132"/>
      <c r="AF58" s="114"/>
      <c r="AG58" s="125"/>
      <c r="AH58" s="126"/>
      <c r="AI58" s="125"/>
      <c r="AJ58" s="123"/>
      <c r="AK58" s="126"/>
      <c r="AL58" s="126"/>
      <c r="AM58" s="125"/>
      <c r="AN58" s="123"/>
      <c r="AO58" s="118"/>
      <c r="AP58" s="124"/>
      <c r="AR58" s="134"/>
      <c r="AS58" s="132"/>
      <c r="AT58" s="114"/>
      <c r="AU58" s="125"/>
      <c r="AV58" s="126"/>
      <c r="AW58" s="125"/>
      <c r="AX58" s="123"/>
      <c r="AY58" s="126"/>
      <c r="AZ58" s="126"/>
      <c r="BA58" s="125"/>
      <c r="BB58" s="123"/>
      <c r="BC58" s="180"/>
      <c r="BD58" s="124"/>
      <c r="BF58" s="134"/>
      <c r="BG58" s="132"/>
      <c r="BH58" s="114"/>
      <c r="BI58" s="125"/>
      <c r="BJ58" s="126"/>
      <c r="BK58" s="125"/>
      <c r="BL58" s="123"/>
      <c r="BM58" s="126"/>
      <c r="BN58" s="126"/>
      <c r="BO58" s="125"/>
      <c r="BP58" s="123"/>
      <c r="BQ58" s="118"/>
      <c r="BR58" s="124"/>
      <c r="BT58" s="134"/>
      <c r="BU58" s="132"/>
      <c r="BV58" s="114"/>
      <c r="BW58" s="125"/>
      <c r="BX58" s="126"/>
      <c r="BY58" s="125"/>
      <c r="BZ58" s="123"/>
      <c r="CA58" s="126"/>
      <c r="CB58" s="126"/>
      <c r="CC58" s="125"/>
      <c r="CD58" s="123"/>
      <c r="CE58" s="118"/>
      <c r="CF58" s="124"/>
    </row>
    <row r="59" s="119" customFormat="true" ht="22.15" hidden="true" customHeight="true" outlineLevel="0" collapsed="false">
      <c r="B59" s="134"/>
      <c r="C59" s="132"/>
      <c r="D59" s="114"/>
      <c r="E59" s="125"/>
      <c r="F59" s="126"/>
      <c r="G59" s="125"/>
      <c r="H59" s="123"/>
      <c r="I59" s="126"/>
      <c r="J59" s="126"/>
      <c r="K59" s="125"/>
      <c r="L59" s="123"/>
      <c r="M59" s="118"/>
      <c r="N59" s="124"/>
      <c r="P59" s="134"/>
      <c r="Q59" s="132"/>
      <c r="R59" s="114"/>
      <c r="S59" s="125"/>
      <c r="T59" s="126"/>
      <c r="U59" s="125"/>
      <c r="V59" s="123"/>
      <c r="W59" s="126"/>
      <c r="X59" s="126"/>
      <c r="Y59" s="125"/>
      <c r="Z59" s="123"/>
      <c r="AA59" s="180"/>
      <c r="AB59" s="124"/>
      <c r="AD59" s="134"/>
      <c r="AE59" s="132"/>
      <c r="AF59" s="114"/>
      <c r="AG59" s="125"/>
      <c r="AH59" s="126"/>
      <c r="AI59" s="125"/>
      <c r="AJ59" s="123"/>
      <c r="AK59" s="126"/>
      <c r="AL59" s="126"/>
      <c r="AM59" s="125"/>
      <c r="AN59" s="123"/>
      <c r="AO59" s="118"/>
      <c r="AP59" s="124"/>
      <c r="AR59" s="134"/>
      <c r="AS59" s="132"/>
      <c r="AT59" s="114"/>
      <c r="AU59" s="125"/>
      <c r="AV59" s="126"/>
      <c r="AW59" s="125"/>
      <c r="AX59" s="123"/>
      <c r="AY59" s="126"/>
      <c r="AZ59" s="126"/>
      <c r="BA59" s="125"/>
      <c r="BB59" s="123"/>
      <c r="BC59" s="180"/>
      <c r="BD59" s="124"/>
      <c r="BF59" s="134"/>
      <c r="BG59" s="132"/>
      <c r="BH59" s="114"/>
      <c r="BI59" s="125"/>
      <c r="BJ59" s="126"/>
      <c r="BK59" s="125"/>
      <c r="BL59" s="123"/>
      <c r="BM59" s="126"/>
      <c r="BN59" s="126"/>
      <c r="BO59" s="125"/>
      <c r="BP59" s="123"/>
      <c r="BQ59" s="118"/>
      <c r="BR59" s="124"/>
      <c r="BT59" s="134"/>
      <c r="BU59" s="132"/>
      <c r="BV59" s="114"/>
      <c r="BW59" s="125"/>
      <c r="BX59" s="126"/>
      <c r="BY59" s="125"/>
      <c r="BZ59" s="123"/>
      <c r="CA59" s="126"/>
      <c r="CB59" s="126"/>
      <c r="CC59" s="125"/>
      <c r="CD59" s="123"/>
      <c r="CE59" s="118"/>
      <c r="CF59" s="124"/>
    </row>
    <row r="60" s="119" customFormat="true" ht="22.15" hidden="true" customHeight="true" outlineLevel="0" collapsed="false">
      <c r="B60" s="134"/>
      <c r="C60" s="132"/>
      <c r="D60" s="114"/>
      <c r="E60" s="125"/>
      <c r="F60" s="126"/>
      <c r="G60" s="125"/>
      <c r="H60" s="123"/>
      <c r="I60" s="126"/>
      <c r="J60" s="126"/>
      <c r="K60" s="125"/>
      <c r="L60" s="123"/>
      <c r="M60" s="118"/>
      <c r="N60" s="124"/>
      <c r="P60" s="134"/>
      <c r="Q60" s="132"/>
      <c r="R60" s="114"/>
      <c r="S60" s="125"/>
      <c r="T60" s="126"/>
      <c r="U60" s="125"/>
      <c r="V60" s="123"/>
      <c r="W60" s="126"/>
      <c r="X60" s="126"/>
      <c r="Y60" s="125"/>
      <c r="Z60" s="123"/>
      <c r="AA60" s="180"/>
      <c r="AB60" s="124"/>
      <c r="AD60" s="134"/>
      <c r="AE60" s="132"/>
      <c r="AF60" s="114"/>
      <c r="AG60" s="125"/>
      <c r="AH60" s="126"/>
      <c r="AI60" s="125"/>
      <c r="AJ60" s="123"/>
      <c r="AK60" s="126"/>
      <c r="AL60" s="126"/>
      <c r="AM60" s="125"/>
      <c r="AN60" s="123"/>
      <c r="AO60" s="118"/>
      <c r="AP60" s="124"/>
      <c r="AR60" s="134"/>
      <c r="AS60" s="132"/>
      <c r="AT60" s="114"/>
      <c r="AU60" s="125"/>
      <c r="AV60" s="126"/>
      <c r="AW60" s="125"/>
      <c r="AX60" s="123"/>
      <c r="AY60" s="126"/>
      <c r="AZ60" s="126"/>
      <c r="BA60" s="125"/>
      <c r="BB60" s="123"/>
      <c r="BC60" s="180"/>
      <c r="BD60" s="124"/>
      <c r="BF60" s="134"/>
      <c r="BG60" s="132"/>
      <c r="BH60" s="114"/>
      <c r="BI60" s="125"/>
      <c r="BJ60" s="126"/>
      <c r="BK60" s="125"/>
      <c r="BL60" s="123"/>
      <c r="BM60" s="126"/>
      <c r="BN60" s="126"/>
      <c r="BO60" s="125"/>
      <c r="BP60" s="123"/>
      <c r="BQ60" s="118"/>
      <c r="BR60" s="124"/>
      <c r="BT60" s="134"/>
      <c r="BU60" s="132"/>
      <c r="BV60" s="114"/>
      <c r="BW60" s="125"/>
      <c r="BX60" s="126"/>
      <c r="BY60" s="125"/>
      <c r="BZ60" s="123"/>
      <c r="CA60" s="126"/>
      <c r="CB60" s="126"/>
      <c r="CC60" s="125"/>
      <c r="CD60" s="123"/>
      <c r="CE60" s="118"/>
      <c r="CF60" s="124"/>
    </row>
    <row r="61" s="119" customFormat="true" ht="22.15" hidden="true" customHeight="true" outlineLevel="0" collapsed="false">
      <c r="B61" s="136"/>
      <c r="C61" s="137"/>
      <c r="D61" s="114"/>
      <c r="E61" s="138"/>
      <c r="F61" s="139"/>
      <c r="G61" s="138"/>
      <c r="H61" s="140"/>
      <c r="I61" s="139"/>
      <c r="J61" s="139"/>
      <c r="K61" s="138"/>
      <c r="L61" s="140"/>
      <c r="M61" s="118"/>
      <c r="N61" s="141"/>
      <c r="P61" s="136"/>
      <c r="Q61" s="137"/>
      <c r="R61" s="114"/>
      <c r="S61" s="138"/>
      <c r="T61" s="139"/>
      <c r="U61" s="138"/>
      <c r="V61" s="140"/>
      <c r="W61" s="139"/>
      <c r="X61" s="139"/>
      <c r="Y61" s="138"/>
      <c r="Z61" s="140"/>
      <c r="AA61" s="180"/>
      <c r="AB61" s="141"/>
      <c r="AD61" s="136"/>
      <c r="AE61" s="137"/>
      <c r="AF61" s="114"/>
      <c r="AG61" s="138"/>
      <c r="AH61" s="139"/>
      <c r="AI61" s="138"/>
      <c r="AJ61" s="140"/>
      <c r="AK61" s="139"/>
      <c r="AL61" s="139"/>
      <c r="AM61" s="138"/>
      <c r="AN61" s="140"/>
      <c r="AO61" s="118"/>
      <c r="AP61" s="141"/>
      <c r="AR61" s="136"/>
      <c r="AS61" s="137"/>
      <c r="AT61" s="114"/>
      <c r="AU61" s="138"/>
      <c r="AV61" s="139"/>
      <c r="AW61" s="138"/>
      <c r="AX61" s="140"/>
      <c r="AY61" s="139"/>
      <c r="AZ61" s="139"/>
      <c r="BA61" s="138"/>
      <c r="BB61" s="140"/>
      <c r="BC61" s="180"/>
      <c r="BD61" s="141"/>
      <c r="BF61" s="136"/>
      <c r="BG61" s="137"/>
      <c r="BH61" s="114"/>
      <c r="BI61" s="138"/>
      <c r="BJ61" s="139"/>
      <c r="BK61" s="138"/>
      <c r="BL61" s="140"/>
      <c r="BM61" s="139"/>
      <c r="BN61" s="139"/>
      <c r="BO61" s="138"/>
      <c r="BP61" s="140"/>
      <c r="BQ61" s="118"/>
      <c r="BR61" s="141"/>
      <c r="BT61" s="136"/>
      <c r="BU61" s="137"/>
      <c r="BV61" s="114"/>
      <c r="BW61" s="138"/>
      <c r="BX61" s="139"/>
      <c r="BY61" s="138"/>
      <c r="BZ61" s="140"/>
      <c r="CA61" s="139"/>
      <c r="CB61" s="139"/>
      <c r="CC61" s="138"/>
      <c r="CD61" s="140"/>
      <c r="CE61" s="118"/>
      <c r="CF61" s="141"/>
    </row>
    <row r="62" s="105" customFormat="true" ht="22.15" hidden="false" customHeight="true" outlineLevel="0" collapsed="false">
      <c r="B62" s="106" t="n">
        <v>10</v>
      </c>
      <c r="C62" s="107"/>
      <c r="D62" s="114" t="s">
        <v>31</v>
      </c>
      <c r="E62" s="115" t="s">
        <v>117</v>
      </c>
      <c r="F62" s="115"/>
      <c r="G62" s="116" t="s">
        <v>33</v>
      </c>
      <c r="H62" s="116"/>
      <c r="I62" s="117" t="s">
        <v>27</v>
      </c>
      <c r="J62" s="117"/>
      <c r="K62" s="116" t="s">
        <v>34</v>
      </c>
      <c r="L62" s="116"/>
      <c r="M62" s="118" t="s">
        <v>11</v>
      </c>
      <c r="N62" s="142"/>
      <c r="P62" s="106" t="n">
        <v>10</v>
      </c>
      <c r="Q62" s="107"/>
      <c r="R62" s="114" t="s">
        <v>31</v>
      </c>
      <c r="S62" s="115" t="s">
        <v>123</v>
      </c>
      <c r="T62" s="115"/>
      <c r="U62" s="116" t="s">
        <v>51</v>
      </c>
      <c r="V62" s="116"/>
      <c r="W62" s="117" t="s">
        <v>27</v>
      </c>
      <c r="X62" s="117"/>
      <c r="Y62" s="116" t="s">
        <v>124</v>
      </c>
      <c r="Z62" s="116"/>
      <c r="AA62" s="118" t="s">
        <v>11</v>
      </c>
      <c r="AB62" s="142"/>
      <c r="AD62" s="106" t="n">
        <v>10</v>
      </c>
      <c r="AE62" s="107"/>
      <c r="AF62" s="114" t="s">
        <v>31</v>
      </c>
      <c r="AG62" s="115" t="s">
        <v>131</v>
      </c>
      <c r="AH62" s="115"/>
      <c r="AI62" s="116" t="s">
        <v>132</v>
      </c>
      <c r="AJ62" s="116"/>
      <c r="AK62" s="117" t="s">
        <v>27</v>
      </c>
      <c r="AL62" s="117"/>
      <c r="AM62" s="116" t="s">
        <v>67</v>
      </c>
      <c r="AN62" s="116"/>
      <c r="AO62" s="118" t="s">
        <v>11</v>
      </c>
      <c r="AP62" s="142"/>
      <c r="AR62" s="106" t="n">
        <v>10</v>
      </c>
      <c r="AS62" s="107"/>
      <c r="AT62" s="114" t="s">
        <v>31</v>
      </c>
      <c r="AU62" s="115" t="s">
        <v>140</v>
      </c>
      <c r="AV62" s="115"/>
      <c r="AW62" s="116" t="s">
        <v>83</v>
      </c>
      <c r="AX62" s="116"/>
      <c r="AY62" s="117" t="s">
        <v>27</v>
      </c>
      <c r="AZ62" s="117"/>
      <c r="BA62" s="116" t="s">
        <v>84</v>
      </c>
      <c r="BB62" s="116"/>
      <c r="BC62" s="118" t="s">
        <v>11</v>
      </c>
      <c r="BD62" s="142"/>
      <c r="BF62" s="106" t="n">
        <v>10</v>
      </c>
      <c r="BG62" s="107"/>
      <c r="BH62" s="114" t="s">
        <v>31</v>
      </c>
      <c r="BI62" s="115" t="s">
        <v>148</v>
      </c>
      <c r="BJ62" s="115"/>
      <c r="BK62" s="116" t="s">
        <v>96</v>
      </c>
      <c r="BL62" s="116"/>
      <c r="BM62" s="117" t="s">
        <v>27</v>
      </c>
      <c r="BN62" s="117"/>
      <c r="BO62" s="116" t="s">
        <v>97</v>
      </c>
      <c r="BP62" s="116"/>
      <c r="BQ62" s="118" t="s">
        <v>11</v>
      </c>
      <c r="BR62" s="142"/>
      <c r="BT62" s="106"/>
      <c r="BU62" s="107"/>
      <c r="BV62" s="114"/>
      <c r="BW62" s="109"/>
      <c r="BX62" s="109"/>
      <c r="BY62" s="110"/>
      <c r="BZ62" s="110"/>
      <c r="CA62" s="111"/>
      <c r="CB62" s="111"/>
      <c r="CC62" s="110"/>
      <c r="CD62" s="110"/>
      <c r="CE62" s="118"/>
      <c r="CF62" s="142"/>
    </row>
    <row r="63" customFormat="false" ht="22.15" hidden="false" customHeight="true" outlineLevel="0" collapsed="false">
      <c r="B63" s="120" t="s">
        <v>182</v>
      </c>
      <c r="C63" s="107"/>
      <c r="D63" s="114"/>
      <c r="E63" s="125" t="s">
        <v>328</v>
      </c>
      <c r="F63" s="126" t="n">
        <v>73</v>
      </c>
      <c r="G63" s="125" t="s">
        <v>258</v>
      </c>
      <c r="H63" s="123" t="n">
        <v>36.8</v>
      </c>
      <c r="I63" s="126" t="s">
        <v>185</v>
      </c>
      <c r="J63" s="126" t="n">
        <v>85</v>
      </c>
      <c r="K63" s="125" t="s">
        <v>203</v>
      </c>
      <c r="L63" s="123" t="n">
        <v>12</v>
      </c>
      <c r="M63" s="118"/>
      <c r="N63" s="124"/>
      <c r="P63" s="120" t="s">
        <v>182</v>
      </c>
      <c r="Q63" s="107"/>
      <c r="R63" s="114"/>
      <c r="S63" s="125" t="s">
        <v>329</v>
      </c>
      <c r="T63" s="126" t="n">
        <v>58</v>
      </c>
      <c r="U63" s="125" t="s">
        <v>259</v>
      </c>
      <c r="V63" s="123" t="n">
        <v>21</v>
      </c>
      <c r="W63" s="126" t="s">
        <v>185</v>
      </c>
      <c r="X63" s="126" t="n">
        <v>85</v>
      </c>
      <c r="Y63" s="125" t="s">
        <v>216</v>
      </c>
      <c r="Z63" s="123" t="n">
        <v>70</v>
      </c>
      <c r="AA63" s="118"/>
      <c r="AB63" s="124"/>
      <c r="AD63" s="120" t="s">
        <v>182</v>
      </c>
      <c r="AE63" s="107"/>
      <c r="AF63" s="114"/>
      <c r="AG63" s="125" t="s">
        <v>307</v>
      </c>
      <c r="AH63" s="126" t="n">
        <v>62</v>
      </c>
      <c r="AI63" s="125" t="s">
        <v>247</v>
      </c>
      <c r="AJ63" s="123" t="n">
        <v>31.5</v>
      </c>
      <c r="AK63" s="126" t="s">
        <v>185</v>
      </c>
      <c r="AL63" s="126" t="n">
        <v>85</v>
      </c>
      <c r="AM63" s="125" t="s">
        <v>260</v>
      </c>
      <c r="AN63" s="123" t="n">
        <v>24</v>
      </c>
      <c r="AO63" s="118"/>
      <c r="AP63" s="124"/>
      <c r="AR63" s="120" t="s">
        <v>182</v>
      </c>
      <c r="AS63" s="107"/>
      <c r="AT63" s="114"/>
      <c r="AU63" s="125" t="s">
        <v>330</v>
      </c>
      <c r="AV63" s="126" t="n">
        <v>78</v>
      </c>
      <c r="AW63" s="125" t="s">
        <v>191</v>
      </c>
      <c r="AX63" s="123" t="n">
        <v>47.3</v>
      </c>
      <c r="AY63" s="126" t="s">
        <v>185</v>
      </c>
      <c r="AZ63" s="126" t="n">
        <v>85</v>
      </c>
      <c r="BA63" s="125" t="s">
        <v>220</v>
      </c>
      <c r="BB63" s="123" t="n">
        <v>35</v>
      </c>
      <c r="BC63" s="118"/>
      <c r="BD63" s="124"/>
      <c r="BF63" s="120" t="s">
        <v>182</v>
      </c>
      <c r="BG63" s="107"/>
      <c r="BH63" s="114"/>
      <c r="BI63" s="125" t="s">
        <v>331</v>
      </c>
      <c r="BJ63" s="126" t="n">
        <v>63</v>
      </c>
      <c r="BK63" s="125" t="s">
        <v>188</v>
      </c>
      <c r="BL63" s="123" t="n">
        <v>63</v>
      </c>
      <c r="BM63" s="126" t="s">
        <v>185</v>
      </c>
      <c r="BN63" s="126" t="n">
        <v>85</v>
      </c>
      <c r="BO63" s="125" t="s">
        <v>203</v>
      </c>
      <c r="BP63" s="123" t="n">
        <v>12</v>
      </c>
      <c r="BQ63" s="118"/>
      <c r="BR63" s="124"/>
      <c r="BT63" s="120" t="s">
        <v>182</v>
      </c>
      <c r="BU63" s="107"/>
      <c r="BV63" s="114"/>
      <c r="BW63" s="125"/>
      <c r="BX63" s="126"/>
      <c r="BY63" s="125"/>
      <c r="BZ63" s="123"/>
      <c r="CA63" s="126"/>
      <c r="CB63" s="126"/>
      <c r="CC63" s="125"/>
      <c r="CD63" s="123"/>
      <c r="CE63" s="118"/>
      <c r="CF63" s="124"/>
    </row>
    <row r="64" customFormat="false" ht="22.15" hidden="false" customHeight="true" outlineLevel="0" collapsed="false">
      <c r="B64" s="120" t="n">
        <v>2</v>
      </c>
      <c r="C64" s="107"/>
      <c r="D64" s="114"/>
      <c r="E64" s="125" t="s">
        <v>306</v>
      </c>
      <c r="F64" s="126" t="n">
        <v>21</v>
      </c>
      <c r="G64" s="125" t="s">
        <v>262</v>
      </c>
      <c r="H64" s="123" t="n">
        <v>35</v>
      </c>
      <c r="I64" s="126" t="s">
        <v>193</v>
      </c>
      <c r="J64" s="126" t="n">
        <v>2.8</v>
      </c>
      <c r="K64" s="125" t="s">
        <v>263</v>
      </c>
      <c r="L64" s="123" t="n">
        <v>9</v>
      </c>
      <c r="M64" s="118"/>
      <c r="N64" s="127"/>
      <c r="P64" s="120" t="n">
        <v>9</v>
      </c>
      <c r="Q64" s="107"/>
      <c r="R64" s="114"/>
      <c r="S64" s="125" t="s">
        <v>244</v>
      </c>
      <c r="T64" s="126" t="n">
        <v>15.8</v>
      </c>
      <c r="U64" s="125" t="s">
        <v>332</v>
      </c>
      <c r="V64" s="123" t="n">
        <v>21</v>
      </c>
      <c r="W64" s="126" t="s">
        <v>193</v>
      </c>
      <c r="X64" s="126" t="n">
        <v>2.8</v>
      </c>
      <c r="Y64" s="125" t="s">
        <v>193</v>
      </c>
      <c r="Z64" s="123" t="n">
        <v>6</v>
      </c>
      <c r="AA64" s="118"/>
      <c r="AB64" s="127"/>
      <c r="AD64" s="120" t="n">
        <v>16</v>
      </c>
      <c r="AE64" s="107"/>
      <c r="AF64" s="114"/>
      <c r="AG64" s="125" t="s">
        <v>265</v>
      </c>
      <c r="AH64" s="126" t="n">
        <v>3</v>
      </c>
      <c r="AI64" s="125" t="s">
        <v>266</v>
      </c>
      <c r="AJ64" s="123" t="n">
        <v>25</v>
      </c>
      <c r="AK64" s="126" t="s">
        <v>193</v>
      </c>
      <c r="AL64" s="126" t="n">
        <v>2.8</v>
      </c>
      <c r="AM64" s="125" t="s">
        <v>228</v>
      </c>
      <c r="AN64" s="123" t="n">
        <v>0.6</v>
      </c>
      <c r="AO64" s="118"/>
      <c r="AP64" s="127"/>
      <c r="AR64" s="120" t="n">
        <v>23</v>
      </c>
      <c r="AS64" s="107"/>
      <c r="AT64" s="114"/>
      <c r="AU64" s="125" t="s">
        <v>226</v>
      </c>
      <c r="AV64" s="126" t="n">
        <v>15.8</v>
      </c>
      <c r="AW64" s="125" t="s">
        <v>263</v>
      </c>
      <c r="AX64" s="123" t="n">
        <v>14.7</v>
      </c>
      <c r="AY64" s="126" t="s">
        <v>193</v>
      </c>
      <c r="AZ64" s="126" t="n">
        <v>2.8</v>
      </c>
      <c r="BA64" s="125" t="s">
        <v>267</v>
      </c>
      <c r="BB64" s="123" t="n">
        <v>9.2</v>
      </c>
      <c r="BC64" s="118"/>
      <c r="BD64" s="127"/>
      <c r="BF64" s="120" t="n">
        <v>30</v>
      </c>
      <c r="BG64" s="107"/>
      <c r="BH64" s="114"/>
      <c r="BI64" s="125" t="s">
        <v>333</v>
      </c>
      <c r="BJ64" s="126" t="n">
        <v>25</v>
      </c>
      <c r="BK64" s="125" t="s">
        <v>197</v>
      </c>
      <c r="BL64" s="123" t="n">
        <v>15.8</v>
      </c>
      <c r="BM64" s="126" t="s">
        <v>193</v>
      </c>
      <c r="BN64" s="126" t="n">
        <v>2.8</v>
      </c>
      <c r="BO64" s="125" t="s">
        <v>268</v>
      </c>
      <c r="BP64" s="123" t="n">
        <v>1.2</v>
      </c>
      <c r="BQ64" s="118"/>
      <c r="BR64" s="127"/>
      <c r="BT64" s="120"/>
      <c r="BU64" s="107"/>
      <c r="BV64" s="114"/>
      <c r="BW64" s="125"/>
      <c r="BX64" s="126"/>
      <c r="BY64" s="125"/>
      <c r="BZ64" s="123"/>
      <c r="CA64" s="126"/>
      <c r="CB64" s="126"/>
      <c r="CC64" s="125"/>
      <c r="CD64" s="123"/>
      <c r="CE64" s="118"/>
      <c r="CF64" s="127"/>
    </row>
    <row r="65" customFormat="false" ht="22.15" hidden="false" customHeight="true" outlineLevel="0" collapsed="false">
      <c r="B65" s="120" t="s">
        <v>198</v>
      </c>
      <c r="C65" s="107"/>
      <c r="D65" s="114"/>
      <c r="E65" s="125" t="s">
        <v>307</v>
      </c>
      <c r="F65" s="126" t="n">
        <v>15</v>
      </c>
      <c r="G65" s="125" t="s">
        <v>193</v>
      </c>
      <c r="H65" s="123" t="n">
        <v>2.6</v>
      </c>
      <c r="I65" s="126"/>
      <c r="J65" s="126"/>
      <c r="K65" s="125"/>
      <c r="L65" s="123"/>
      <c r="M65" s="118"/>
      <c r="N65" s="124"/>
      <c r="P65" s="120" t="s">
        <v>198</v>
      </c>
      <c r="Q65" s="107"/>
      <c r="R65" s="114"/>
      <c r="S65" s="125" t="s">
        <v>210</v>
      </c>
      <c r="T65" s="126" t="n">
        <v>3.2</v>
      </c>
      <c r="U65" s="125" t="s">
        <v>226</v>
      </c>
      <c r="V65" s="123" t="n">
        <v>15.8</v>
      </c>
      <c r="W65" s="126"/>
      <c r="X65" s="126"/>
      <c r="Y65" s="125"/>
      <c r="Z65" s="123"/>
      <c r="AA65" s="118"/>
      <c r="AB65" s="124"/>
      <c r="AD65" s="120" t="s">
        <v>198</v>
      </c>
      <c r="AE65" s="107"/>
      <c r="AF65" s="114"/>
      <c r="AG65" s="125"/>
      <c r="AH65" s="126"/>
      <c r="AI65" s="125" t="s">
        <v>237</v>
      </c>
      <c r="AJ65" s="123" t="n">
        <v>21</v>
      </c>
      <c r="AK65" s="126"/>
      <c r="AL65" s="126"/>
      <c r="AM65" s="125"/>
      <c r="AN65" s="123"/>
      <c r="AO65" s="118"/>
      <c r="AP65" s="124"/>
      <c r="AR65" s="120" t="s">
        <v>198</v>
      </c>
      <c r="AS65" s="107"/>
      <c r="AT65" s="114"/>
      <c r="AU65" s="125" t="s">
        <v>194</v>
      </c>
      <c r="AV65" s="126" t="n">
        <v>8.4</v>
      </c>
      <c r="AW65" s="125" t="s">
        <v>307</v>
      </c>
      <c r="AX65" s="123" t="n">
        <v>15</v>
      </c>
      <c r="AY65" s="126"/>
      <c r="AZ65" s="126"/>
      <c r="BA65" s="125" t="s">
        <v>268</v>
      </c>
      <c r="BB65" s="123" t="n">
        <v>0.7</v>
      </c>
      <c r="BC65" s="118"/>
      <c r="BD65" s="124"/>
      <c r="BF65" s="120" t="s">
        <v>198</v>
      </c>
      <c r="BG65" s="107"/>
      <c r="BH65" s="114"/>
      <c r="BI65" s="125" t="s">
        <v>269</v>
      </c>
      <c r="BJ65" s="126" t="n">
        <v>5.3</v>
      </c>
      <c r="BK65" s="125" t="s">
        <v>270</v>
      </c>
      <c r="BL65" s="123" t="n">
        <v>11.55</v>
      </c>
      <c r="BM65" s="126"/>
      <c r="BN65" s="126"/>
      <c r="BO65" s="125" t="s">
        <v>228</v>
      </c>
      <c r="BP65" s="123" t="n">
        <v>0.4</v>
      </c>
      <c r="BQ65" s="118"/>
      <c r="BR65" s="124"/>
      <c r="BT65" s="120" t="s">
        <v>198</v>
      </c>
      <c r="BU65" s="107"/>
      <c r="BV65" s="114"/>
      <c r="BW65" s="125"/>
      <c r="BX65" s="126"/>
      <c r="BY65" s="125"/>
      <c r="BZ65" s="123"/>
      <c r="CA65" s="126"/>
      <c r="CB65" s="126"/>
      <c r="CC65" s="125"/>
      <c r="CD65" s="123"/>
      <c r="CE65" s="118"/>
      <c r="CF65" s="124"/>
    </row>
    <row r="66" customFormat="false" ht="22.15" hidden="false" customHeight="true" outlineLevel="0" collapsed="false">
      <c r="B66" s="129" t="s">
        <v>271</v>
      </c>
      <c r="C66" s="107"/>
      <c r="D66" s="114"/>
      <c r="E66" s="125" t="s">
        <v>197</v>
      </c>
      <c r="F66" s="126" t="n">
        <v>5.3</v>
      </c>
      <c r="G66" s="125"/>
      <c r="H66" s="123"/>
      <c r="I66" s="126"/>
      <c r="J66" s="126"/>
      <c r="K66" s="125"/>
      <c r="L66" s="123"/>
      <c r="M66" s="118"/>
      <c r="N66" s="127"/>
      <c r="P66" s="129" t="s">
        <v>271</v>
      </c>
      <c r="Q66" s="107"/>
      <c r="R66" s="114"/>
      <c r="S66" s="125" t="s">
        <v>193</v>
      </c>
      <c r="T66" s="126" t="n">
        <v>2.6</v>
      </c>
      <c r="U66" s="125" t="s">
        <v>260</v>
      </c>
      <c r="V66" s="123" t="n">
        <v>13.7</v>
      </c>
      <c r="W66" s="126"/>
      <c r="X66" s="126"/>
      <c r="Y66" s="125"/>
      <c r="Z66" s="123"/>
      <c r="AA66" s="118"/>
      <c r="AB66" s="127"/>
      <c r="AD66" s="129" t="s">
        <v>271</v>
      </c>
      <c r="AE66" s="107"/>
      <c r="AF66" s="114"/>
      <c r="AG66" s="125"/>
      <c r="AH66" s="126"/>
      <c r="AI66" s="125" t="s">
        <v>273</v>
      </c>
      <c r="AJ66" s="123" t="n">
        <v>5.3</v>
      </c>
      <c r="AK66" s="126"/>
      <c r="AL66" s="126"/>
      <c r="AM66" s="125"/>
      <c r="AN66" s="123"/>
      <c r="AO66" s="118"/>
      <c r="AP66" s="127"/>
      <c r="AR66" s="129" t="s">
        <v>271</v>
      </c>
      <c r="AS66" s="107"/>
      <c r="AT66" s="114"/>
      <c r="AU66" s="125" t="s">
        <v>193</v>
      </c>
      <c r="AV66" s="126" t="n">
        <v>3.2</v>
      </c>
      <c r="AW66" s="125" t="s">
        <v>193</v>
      </c>
      <c r="AX66" s="123" t="n">
        <v>2.6</v>
      </c>
      <c r="AY66" s="126"/>
      <c r="AZ66" s="126"/>
      <c r="BA66" s="125"/>
      <c r="BB66" s="123"/>
      <c r="BC66" s="118"/>
      <c r="BD66" s="127"/>
      <c r="BF66" s="129" t="s">
        <v>271</v>
      </c>
      <c r="BG66" s="107"/>
      <c r="BH66" s="114"/>
      <c r="BI66" s="125" t="s">
        <v>193</v>
      </c>
      <c r="BJ66" s="126" t="n">
        <v>3.2</v>
      </c>
      <c r="BK66" s="125" t="s">
        <v>193</v>
      </c>
      <c r="BL66" s="123" t="n">
        <v>2.6</v>
      </c>
      <c r="BM66" s="126"/>
      <c r="BN66" s="126"/>
      <c r="BO66" s="125"/>
      <c r="BP66" s="123"/>
      <c r="BQ66" s="118"/>
      <c r="BR66" s="127"/>
      <c r="BT66" s="129"/>
      <c r="BU66" s="107"/>
      <c r="BV66" s="114"/>
      <c r="BW66" s="125"/>
      <c r="BX66" s="126"/>
      <c r="BY66" s="125"/>
      <c r="BZ66" s="123"/>
      <c r="CA66" s="126"/>
      <c r="CB66" s="126"/>
      <c r="CC66" s="125"/>
      <c r="CD66" s="123"/>
      <c r="CE66" s="118"/>
      <c r="CF66" s="127"/>
    </row>
    <row r="67" customFormat="false" ht="22.15" hidden="false" customHeight="true" outlineLevel="0" collapsed="false">
      <c r="B67" s="129"/>
      <c r="C67" s="107"/>
      <c r="D67" s="114"/>
      <c r="E67" s="125" t="s">
        <v>193</v>
      </c>
      <c r="F67" s="126" t="n">
        <v>1.6</v>
      </c>
      <c r="G67" s="125"/>
      <c r="H67" s="123"/>
      <c r="I67" s="126"/>
      <c r="J67" s="126"/>
      <c r="K67" s="125"/>
      <c r="L67" s="123"/>
      <c r="M67" s="118"/>
      <c r="N67" s="124"/>
      <c r="P67" s="129"/>
      <c r="Q67" s="107"/>
      <c r="R67" s="114"/>
      <c r="S67" s="125" t="s">
        <v>273</v>
      </c>
      <c r="T67" s="126" t="n">
        <v>1.6</v>
      </c>
      <c r="U67" s="125"/>
      <c r="V67" s="123"/>
      <c r="W67" s="126"/>
      <c r="X67" s="126"/>
      <c r="Y67" s="125"/>
      <c r="Z67" s="123"/>
      <c r="AA67" s="118"/>
      <c r="AB67" s="124"/>
      <c r="AD67" s="129"/>
      <c r="AE67" s="107"/>
      <c r="AF67" s="114"/>
      <c r="AG67" s="125"/>
      <c r="AH67" s="126"/>
      <c r="AI67" s="125" t="s">
        <v>225</v>
      </c>
      <c r="AJ67" s="123" t="n">
        <v>5.3</v>
      </c>
      <c r="AK67" s="126"/>
      <c r="AL67" s="126"/>
      <c r="AM67" s="125"/>
      <c r="AN67" s="123"/>
      <c r="AO67" s="118"/>
      <c r="AP67" s="124"/>
      <c r="AR67" s="129"/>
      <c r="AS67" s="107"/>
      <c r="AT67" s="114"/>
      <c r="AU67" s="125"/>
      <c r="AV67" s="126"/>
      <c r="AW67" s="125" t="s">
        <v>211</v>
      </c>
      <c r="AX67" s="123" t="n">
        <v>0.4</v>
      </c>
      <c r="AY67" s="126"/>
      <c r="AZ67" s="126"/>
      <c r="BA67" s="125"/>
      <c r="BB67" s="123"/>
      <c r="BC67" s="118"/>
      <c r="BD67" s="124"/>
      <c r="BF67" s="129"/>
      <c r="BG67" s="107"/>
      <c r="BH67" s="114"/>
      <c r="BI67" s="125"/>
      <c r="BJ67" s="126"/>
      <c r="BK67" s="125" t="s">
        <v>211</v>
      </c>
      <c r="BL67" s="123" t="n">
        <v>0.6</v>
      </c>
      <c r="BM67" s="126"/>
      <c r="BN67" s="126"/>
      <c r="BO67" s="125"/>
      <c r="BP67" s="123"/>
      <c r="BQ67" s="118"/>
      <c r="BR67" s="124"/>
      <c r="BT67" s="129"/>
      <c r="BU67" s="107"/>
      <c r="BV67" s="114"/>
      <c r="BW67" s="125"/>
      <c r="BX67" s="126"/>
      <c r="BY67" s="125"/>
      <c r="BZ67" s="123"/>
      <c r="CA67" s="126"/>
      <c r="CB67" s="126"/>
      <c r="CC67" s="125"/>
      <c r="CD67" s="123"/>
      <c r="CE67" s="118"/>
      <c r="CF67" s="124"/>
    </row>
    <row r="68" customFormat="false" ht="22.15" hidden="false" customHeight="true" outlineLevel="0" collapsed="false">
      <c r="B68" s="129"/>
      <c r="C68" s="130"/>
      <c r="D68" s="114"/>
      <c r="E68" s="125"/>
      <c r="F68" s="126"/>
      <c r="G68" s="125"/>
      <c r="H68" s="123"/>
      <c r="I68" s="126"/>
      <c r="J68" s="126"/>
      <c r="K68" s="125"/>
      <c r="L68" s="123"/>
      <c r="M68" s="118"/>
      <c r="N68" s="127"/>
      <c r="P68" s="129"/>
      <c r="Q68" s="130"/>
      <c r="R68" s="114"/>
      <c r="S68" s="125"/>
      <c r="T68" s="126"/>
      <c r="U68" s="125"/>
      <c r="V68" s="123"/>
      <c r="W68" s="126"/>
      <c r="X68" s="126"/>
      <c r="Y68" s="125"/>
      <c r="Z68" s="123"/>
      <c r="AA68" s="118"/>
      <c r="AB68" s="127"/>
      <c r="AD68" s="129"/>
      <c r="AE68" s="130"/>
      <c r="AF68" s="114"/>
      <c r="AG68" s="125"/>
      <c r="AH68" s="126"/>
      <c r="AI68" s="125" t="s">
        <v>193</v>
      </c>
      <c r="AJ68" s="123" t="n">
        <v>5.3</v>
      </c>
      <c r="AK68" s="126"/>
      <c r="AL68" s="126"/>
      <c r="AM68" s="125"/>
      <c r="AN68" s="123"/>
      <c r="AO68" s="118"/>
      <c r="AP68" s="127"/>
      <c r="AR68" s="129"/>
      <c r="AS68" s="130"/>
      <c r="AT68" s="114"/>
      <c r="AU68" s="125"/>
      <c r="AV68" s="126"/>
      <c r="AW68" s="125"/>
      <c r="AX68" s="123"/>
      <c r="AY68" s="126"/>
      <c r="AZ68" s="126"/>
      <c r="BA68" s="125"/>
      <c r="BB68" s="123"/>
      <c r="BC68" s="118"/>
      <c r="BD68" s="127"/>
      <c r="BF68" s="129"/>
      <c r="BG68" s="130"/>
      <c r="BH68" s="114"/>
      <c r="BI68" s="125"/>
      <c r="BJ68" s="126"/>
      <c r="BK68" s="125"/>
      <c r="BL68" s="123"/>
      <c r="BM68" s="126"/>
      <c r="BN68" s="126"/>
      <c r="BO68" s="125"/>
      <c r="BP68" s="123"/>
      <c r="BQ68" s="118"/>
      <c r="BR68" s="127"/>
      <c r="BT68" s="129"/>
      <c r="BU68" s="130"/>
      <c r="BV68" s="114"/>
      <c r="BW68" s="125"/>
      <c r="BX68" s="126"/>
      <c r="BY68" s="125"/>
      <c r="BZ68" s="123"/>
      <c r="CA68" s="126"/>
      <c r="CB68" s="126"/>
      <c r="CC68" s="125"/>
      <c r="CD68" s="123"/>
      <c r="CE68" s="118"/>
      <c r="CF68" s="127"/>
    </row>
    <row r="69" customFormat="false" ht="22.15" hidden="false" customHeight="true" outlineLevel="0" collapsed="false">
      <c r="B69" s="133" t="s">
        <v>212</v>
      </c>
      <c r="C69" s="132"/>
      <c r="D69" s="114"/>
      <c r="E69" s="125"/>
      <c r="F69" s="126"/>
      <c r="G69" s="125"/>
      <c r="H69" s="123"/>
      <c r="I69" s="126"/>
      <c r="J69" s="126"/>
      <c r="K69" s="125"/>
      <c r="L69" s="123"/>
      <c r="M69" s="118"/>
      <c r="N69" s="124"/>
      <c r="P69" s="133" t="s">
        <v>212</v>
      </c>
      <c r="Q69" s="132"/>
      <c r="R69" s="114"/>
      <c r="S69" s="125"/>
      <c r="T69" s="126"/>
      <c r="U69" s="125"/>
      <c r="V69" s="123"/>
      <c r="W69" s="126"/>
      <c r="X69" s="126"/>
      <c r="Y69" s="125"/>
      <c r="Z69" s="123"/>
      <c r="AA69" s="118"/>
      <c r="AB69" s="124"/>
      <c r="AD69" s="133" t="s">
        <v>212</v>
      </c>
      <c r="AE69" s="132"/>
      <c r="AF69" s="114"/>
      <c r="AG69" s="125"/>
      <c r="AH69" s="126"/>
      <c r="AI69" s="125"/>
      <c r="AJ69" s="123"/>
      <c r="AK69" s="126"/>
      <c r="AL69" s="126"/>
      <c r="AM69" s="125"/>
      <c r="AN69" s="123"/>
      <c r="AO69" s="118"/>
      <c r="AP69" s="124"/>
      <c r="AR69" s="133" t="s">
        <v>212</v>
      </c>
      <c r="AS69" s="132"/>
      <c r="AT69" s="114"/>
      <c r="AU69" s="125"/>
      <c r="AV69" s="126"/>
      <c r="AW69" s="125"/>
      <c r="AX69" s="123"/>
      <c r="AY69" s="126"/>
      <c r="AZ69" s="126"/>
      <c r="BA69" s="125"/>
      <c r="BB69" s="123"/>
      <c r="BC69" s="118"/>
      <c r="BD69" s="124"/>
      <c r="BF69" s="133" t="s">
        <v>212</v>
      </c>
      <c r="BG69" s="132"/>
      <c r="BH69" s="114"/>
      <c r="BI69" s="125"/>
      <c r="BJ69" s="126"/>
      <c r="BK69" s="125"/>
      <c r="BL69" s="123"/>
      <c r="BM69" s="126"/>
      <c r="BN69" s="126"/>
      <c r="BO69" s="125"/>
      <c r="BP69" s="123"/>
      <c r="BQ69" s="118"/>
      <c r="BR69" s="124"/>
      <c r="BT69" s="131"/>
      <c r="BU69" s="132"/>
      <c r="BV69" s="114"/>
      <c r="BW69" s="125"/>
      <c r="BX69" s="126"/>
      <c r="BY69" s="125"/>
      <c r="BZ69" s="123"/>
      <c r="CA69" s="126"/>
      <c r="CB69" s="126"/>
      <c r="CC69" s="125"/>
      <c r="CD69" s="123"/>
      <c r="CE69" s="118"/>
      <c r="CF69" s="124"/>
    </row>
    <row r="70" s="119" customFormat="true" ht="22.15" hidden="false" customHeight="true" outlineLevel="0" collapsed="false">
      <c r="B70" s="134" t="n">
        <v>7</v>
      </c>
      <c r="C70" s="132"/>
      <c r="D70" s="114"/>
      <c r="E70" s="125"/>
      <c r="F70" s="126"/>
      <c r="G70" s="125"/>
      <c r="H70" s="123"/>
      <c r="I70" s="126"/>
      <c r="J70" s="126"/>
      <c r="K70" s="125"/>
      <c r="L70" s="123"/>
      <c r="M70" s="118"/>
      <c r="N70" s="124"/>
      <c r="P70" s="134" t="n">
        <v>7</v>
      </c>
      <c r="Q70" s="132"/>
      <c r="R70" s="114"/>
      <c r="S70" s="125"/>
      <c r="T70" s="126"/>
      <c r="U70" s="125"/>
      <c r="V70" s="123"/>
      <c r="W70" s="126"/>
      <c r="X70" s="126"/>
      <c r="Y70" s="125"/>
      <c r="Z70" s="123"/>
      <c r="AA70" s="118"/>
      <c r="AB70" s="124"/>
      <c r="AD70" s="134" t="n">
        <v>7</v>
      </c>
      <c r="AE70" s="132"/>
      <c r="AF70" s="114"/>
      <c r="AG70" s="125"/>
      <c r="AH70" s="126"/>
      <c r="AI70" s="125"/>
      <c r="AJ70" s="123"/>
      <c r="AK70" s="126"/>
      <c r="AL70" s="126"/>
      <c r="AM70" s="125"/>
      <c r="AN70" s="123"/>
      <c r="AO70" s="118"/>
      <c r="AP70" s="124"/>
      <c r="AR70" s="134" t="n">
        <v>7</v>
      </c>
      <c r="AS70" s="132"/>
      <c r="AT70" s="114"/>
      <c r="AU70" s="125"/>
      <c r="AV70" s="126"/>
      <c r="AW70" s="125"/>
      <c r="AX70" s="123"/>
      <c r="AY70" s="126"/>
      <c r="AZ70" s="126"/>
      <c r="BA70" s="125"/>
      <c r="BB70" s="123"/>
      <c r="BC70" s="118"/>
      <c r="BD70" s="124"/>
      <c r="BF70" s="134" t="n">
        <v>7</v>
      </c>
      <c r="BG70" s="132"/>
      <c r="BH70" s="114"/>
      <c r="BI70" s="125"/>
      <c r="BJ70" s="126"/>
      <c r="BK70" s="125"/>
      <c r="BL70" s="123"/>
      <c r="BM70" s="126"/>
      <c r="BN70" s="126"/>
      <c r="BO70" s="125"/>
      <c r="BP70" s="123"/>
      <c r="BQ70" s="118"/>
      <c r="BR70" s="124"/>
      <c r="BT70" s="134"/>
      <c r="BU70" s="132"/>
      <c r="BV70" s="114"/>
      <c r="BW70" s="125"/>
      <c r="BX70" s="126"/>
      <c r="BY70" s="125"/>
      <c r="BZ70" s="123"/>
      <c r="CA70" s="126"/>
      <c r="CB70" s="126"/>
      <c r="CC70" s="125"/>
      <c r="CD70" s="123"/>
      <c r="CE70" s="118"/>
      <c r="CF70" s="124"/>
    </row>
    <row r="71" s="119" customFormat="true" ht="22.15" hidden="true" customHeight="true" outlineLevel="0" collapsed="false">
      <c r="B71" s="134"/>
      <c r="C71" s="132"/>
      <c r="D71" s="114"/>
      <c r="E71" s="125"/>
      <c r="F71" s="126"/>
      <c r="G71" s="125"/>
      <c r="H71" s="123"/>
      <c r="I71" s="126"/>
      <c r="J71" s="126"/>
      <c r="K71" s="125"/>
      <c r="L71" s="123"/>
      <c r="M71" s="118"/>
      <c r="N71" s="135"/>
      <c r="P71" s="134"/>
      <c r="Q71" s="132"/>
      <c r="R71" s="114"/>
      <c r="S71" s="125"/>
      <c r="T71" s="126"/>
      <c r="U71" s="125"/>
      <c r="V71" s="123"/>
      <c r="W71" s="126"/>
      <c r="X71" s="126"/>
      <c r="Y71" s="125"/>
      <c r="Z71" s="123"/>
      <c r="AA71" s="118"/>
      <c r="AB71" s="135"/>
      <c r="AD71" s="134"/>
      <c r="AE71" s="132"/>
      <c r="AF71" s="114"/>
      <c r="AG71" s="125"/>
      <c r="AH71" s="126"/>
      <c r="AI71" s="125"/>
      <c r="AJ71" s="123"/>
      <c r="AK71" s="126"/>
      <c r="AL71" s="126"/>
      <c r="AM71" s="125"/>
      <c r="AN71" s="123"/>
      <c r="AO71" s="118"/>
      <c r="AP71" s="135"/>
      <c r="AR71" s="134"/>
      <c r="AS71" s="132"/>
      <c r="AT71" s="114"/>
      <c r="AU71" s="125"/>
      <c r="AV71" s="126"/>
      <c r="AW71" s="125"/>
      <c r="AX71" s="123"/>
      <c r="AY71" s="126"/>
      <c r="AZ71" s="126"/>
      <c r="BA71" s="125"/>
      <c r="BB71" s="123"/>
      <c r="BC71" s="118"/>
      <c r="BD71" s="135"/>
      <c r="BF71" s="134"/>
      <c r="BG71" s="132"/>
      <c r="BH71" s="114"/>
      <c r="BI71" s="125"/>
      <c r="BJ71" s="126"/>
      <c r="BK71" s="125"/>
      <c r="BL71" s="123"/>
      <c r="BM71" s="126"/>
      <c r="BN71" s="126"/>
      <c r="BO71" s="125"/>
      <c r="BP71" s="123"/>
      <c r="BQ71" s="118"/>
      <c r="BR71" s="135"/>
      <c r="BT71" s="134"/>
      <c r="BU71" s="132"/>
      <c r="BV71" s="114"/>
      <c r="BW71" s="125"/>
      <c r="BX71" s="126"/>
      <c r="BY71" s="125"/>
      <c r="BZ71" s="123"/>
      <c r="CA71" s="126"/>
      <c r="CB71" s="126"/>
      <c r="CC71" s="125"/>
      <c r="CD71" s="123"/>
      <c r="CE71" s="118"/>
      <c r="CF71" s="135"/>
    </row>
    <row r="72" s="119" customFormat="true" ht="22.15" hidden="true" customHeight="true" outlineLevel="0" collapsed="false">
      <c r="B72" s="134"/>
      <c r="C72" s="132"/>
      <c r="D72" s="114"/>
      <c r="E72" s="125"/>
      <c r="F72" s="126"/>
      <c r="G72" s="125"/>
      <c r="H72" s="123"/>
      <c r="I72" s="126"/>
      <c r="J72" s="126"/>
      <c r="K72" s="125"/>
      <c r="L72" s="123"/>
      <c r="M72" s="118"/>
      <c r="N72" s="124"/>
      <c r="P72" s="134"/>
      <c r="Q72" s="132"/>
      <c r="R72" s="114"/>
      <c r="S72" s="125"/>
      <c r="T72" s="126"/>
      <c r="U72" s="125"/>
      <c r="V72" s="123"/>
      <c r="W72" s="126"/>
      <c r="X72" s="126"/>
      <c r="Y72" s="125"/>
      <c r="Z72" s="123"/>
      <c r="AA72" s="118"/>
      <c r="AB72" s="124"/>
      <c r="AD72" s="134"/>
      <c r="AE72" s="132"/>
      <c r="AF72" s="114"/>
      <c r="AG72" s="125"/>
      <c r="AH72" s="126"/>
      <c r="AI72" s="125"/>
      <c r="AJ72" s="123"/>
      <c r="AK72" s="126"/>
      <c r="AL72" s="126"/>
      <c r="AM72" s="125"/>
      <c r="AN72" s="123"/>
      <c r="AO72" s="118"/>
      <c r="AP72" s="124"/>
      <c r="AR72" s="134"/>
      <c r="AS72" s="132"/>
      <c r="AT72" s="114"/>
      <c r="AU72" s="125"/>
      <c r="AV72" s="126"/>
      <c r="AW72" s="125"/>
      <c r="AX72" s="123"/>
      <c r="AY72" s="126"/>
      <c r="AZ72" s="126"/>
      <c r="BA72" s="125"/>
      <c r="BB72" s="123"/>
      <c r="BC72" s="118"/>
      <c r="BD72" s="124"/>
      <c r="BF72" s="134"/>
      <c r="BG72" s="132"/>
      <c r="BH72" s="114"/>
      <c r="BI72" s="125"/>
      <c r="BJ72" s="126"/>
      <c r="BK72" s="125"/>
      <c r="BL72" s="123"/>
      <c r="BM72" s="126"/>
      <c r="BN72" s="126"/>
      <c r="BO72" s="125"/>
      <c r="BP72" s="123"/>
      <c r="BQ72" s="118"/>
      <c r="BR72" s="124"/>
      <c r="BT72" s="134"/>
      <c r="BU72" s="132"/>
      <c r="BV72" s="114"/>
      <c r="BW72" s="125"/>
      <c r="BX72" s="126"/>
      <c r="BY72" s="125"/>
      <c r="BZ72" s="123"/>
      <c r="CA72" s="126"/>
      <c r="CB72" s="126"/>
      <c r="CC72" s="125"/>
      <c r="CD72" s="123"/>
      <c r="CE72" s="118"/>
      <c r="CF72" s="124"/>
    </row>
    <row r="73" s="119" customFormat="true" ht="22.15" hidden="true" customHeight="true" outlineLevel="0" collapsed="false">
      <c r="B73" s="134"/>
      <c r="C73" s="132"/>
      <c r="D73" s="114"/>
      <c r="E73" s="125"/>
      <c r="F73" s="126"/>
      <c r="G73" s="125"/>
      <c r="H73" s="123"/>
      <c r="I73" s="126"/>
      <c r="J73" s="126"/>
      <c r="K73" s="125"/>
      <c r="L73" s="123"/>
      <c r="M73" s="118"/>
      <c r="N73" s="124"/>
      <c r="P73" s="134"/>
      <c r="Q73" s="132"/>
      <c r="R73" s="114"/>
      <c r="S73" s="125"/>
      <c r="T73" s="126"/>
      <c r="U73" s="125"/>
      <c r="V73" s="123"/>
      <c r="W73" s="126"/>
      <c r="X73" s="126"/>
      <c r="Y73" s="125"/>
      <c r="Z73" s="123"/>
      <c r="AA73" s="118"/>
      <c r="AB73" s="124"/>
      <c r="AD73" s="134"/>
      <c r="AE73" s="132"/>
      <c r="AF73" s="114"/>
      <c r="AG73" s="125"/>
      <c r="AH73" s="126"/>
      <c r="AI73" s="125"/>
      <c r="AJ73" s="123"/>
      <c r="AK73" s="126"/>
      <c r="AL73" s="126"/>
      <c r="AM73" s="125"/>
      <c r="AN73" s="123"/>
      <c r="AO73" s="118"/>
      <c r="AP73" s="124"/>
      <c r="AR73" s="134"/>
      <c r="AS73" s="132"/>
      <c r="AT73" s="114"/>
      <c r="AU73" s="125"/>
      <c r="AV73" s="126"/>
      <c r="AW73" s="125"/>
      <c r="AX73" s="123"/>
      <c r="AY73" s="126"/>
      <c r="AZ73" s="126"/>
      <c r="BA73" s="125"/>
      <c r="BB73" s="123"/>
      <c r="BC73" s="118"/>
      <c r="BD73" s="124"/>
      <c r="BF73" s="134"/>
      <c r="BG73" s="132"/>
      <c r="BH73" s="114"/>
      <c r="BI73" s="125"/>
      <c r="BJ73" s="126"/>
      <c r="BK73" s="125"/>
      <c r="BL73" s="123"/>
      <c r="BM73" s="126"/>
      <c r="BN73" s="126"/>
      <c r="BO73" s="125"/>
      <c r="BP73" s="123"/>
      <c r="BQ73" s="118"/>
      <c r="BR73" s="124"/>
      <c r="BT73" s="134"/>
      <c r="BU73" s="132"/>
      <c r="BV73" s="114"/>
      <c r="BW73" s="125"/>
      <c r="BX73" s="126"/>
      <c r="BY73" s="125"/>
      <c r="BZ73" s="123"/>
      <c r="CA73" s="126"/>
      <c r="CB73" s="126"/>
      <c r="CC73" s="125"/>
      <c r="CD73" s="123"/>
      <c r="CE73" s="118"/>
      <c r="CF73" s="124"/>
    </row>
    <row r="74" s="119" customFormat="true" ht="22.15" hidden="true" customHeight="true" outlineLevel="0" collapsed="false">
      <c r="B74" s="134"/>
      <c r="C74" s="132"/>
      <c r="D74" s="114"/>
      <c r="E74" s="125"/>
      <c r="F74" s="126"/>
      <c r="G74" s="125"/>
      <c r="H74" s="123"/>
      <c r="I74" s="126"/>
      <c r="J74" s="126"/>
      <c r="K74" s="125"/>
      <c r="L74" s="123"/>
      <c r="M74" s="118"/>
      <c r="N74" s="124"/>
      <c r="P74" s="134"/>
      <c r="Q74" s="132"/>
      <c r="R74" s="114"/>
      <c r="S74" s="125"/>
      <c r="T74" s="126"/>
      <c r="U74" s="125"/>
      <c r="V74" s="123"/>
      <c r="W74" s="126"/>
      <c r="X74" s="126"/>
      <c r="Y74" s="125"/>
      <c r="Z74" s="123"/>
      <c r="AA74" s="118"/>
      <c r="AB74" s="124"/>
      <c r="AD74" s="134"/>
      <c r="AE74" s="132"/>
      <c r="AF74" s="114"/>
      <c r="AG74" s="125"/>
      <c r="AH74" s="126"/>
      <c r="AI74" s="125"/>
      <c r="AJ74" s="123"/>
      <c r="AK74" s="126"/>
      <c r="AL74" s="126"/>
      <c r="AM74" s="125"/>
      <c r="AN74" s="123"/>
      <c r="AO74" s="118"/>
      <c r="AP74" s="124"/>
      <c r="AR74" s="134"/>
      <c r="AS74" s="132"/>
      <c r="AT74" s="114"/>
      <c r="AU74" s="125"/>
      <c r="AV74" s="126"/>
      <c r="AW74" s="125"/>
      <c r="AX74" s="123"/>
      <c r="AY74" s="126"/>
      <c r="AZ74" s="126"/>
      <c r="BA74" s="125"/>
      <c r="BB74" s="123"/>
      <c r="BC74" s="118"/>
      <c r="BD74" s="124"/>
      <c r="BF74" s="134"/>
      <c r="BG74" s="132"/>
      <c r="BH74" s="114"/>
      <c r="BI74" s="125"/>
      <c r="BJ74" s="126"/>
      <c r="BK74" s="125"/>
      <c r="BL74" s="123"/>
      <c r="BM74" s="126"/>
      <c r="BN74" s="126"/>
      <c r="BO74" s="125"/>
      <c r="BP74" s="123"/>
      <c r="BQ74" s="118"/>
      <c r="BR74" s="124"/>
      <c r="BT74" s="134"/>
      <c r="BU74" s="132"/>
      <c r="BV74" s="114"/>
      <c r="BW74" s="125"/>
      <c r="BX74" s="126"/>
      <c r="BY74" s="125"/>
      <c r="BZ74" s="123"/>
      <c r="CA74" s="126"/>
      <c r="CB74" s="126"/>
      <c r="CC74" s="125"/>
      <c r="CD74" s="123"/>
      <c r="CE74" s="118"/>
      <c r="CF74" s="124"/>
    </row>
    <row r="75" s="119" customFormat="true" ht="22.15" hidden="true" customHeight="true" outlineLevel="0" collapsed="false">
      <c r="B75" s="134"/>
      <c r="C75" s="132"/>
      <c r="D75" s="114"/>
      <c r="E75" s="125"/>
      <c r="F75" s="126"/>
      <c r="G75" s="125"/>
      <c r="H75" s="123"/>
      <c r="I75" s="126"/>
      <c r="J75" s="126"/>
      <c r="K75" s="125"/>
      <c r="L75" s="123"/>
      <c r="M75" s="118"/>
      <c r="N75" s="124"/>
      <c r="P75" s="134"/>
      <c r="Q75" s="132"/>
      <c r="R75" s="114"/>
      <c r="S75" s="125"/>
      <c r="T75" s="126"/>
      <c r="U75" s="125"/>
      <c r="V75" s="123"/>
      <c r="W75" s="126"/>
      <c r="X75" s="126"/>
      <c r="Y75" s="125"/>
      <c r="Z75" s="123"/>
      <c r="AA75" s="118"/>
      <c r="AB75" s="124"/>
      <c r="AD75" s="134"/>
      <c r="AE75" s="132"/>
      <c r="AF75" s="114"/>
      <c r="AG75" s="125"/>
      <c r="AH75" s="126"/>
      <c r="AI75" s="125"/>
      <c r="AJ75" s="123"/>
      <c r="AK75" s="126"/>
      <c r="AL75" s="126"/>
      <c r="AM75" s="125"/>
      <c r="AN75" s="123"/>
      <c r="AO75" s="118"/>
      <c r="AP75" s="124"/>
      <c r="AR75" s="134"/>
      <c r="AS75" s="132"/>
      <c r="AT75" s="114"/>
      <c r="AU75" s="125"/>
      <c r="AV75" s="126"/>
      <c r="AW75" s="125"/>
      <c r="AX75" s="123"/>
      <c r="AY75" s="126"/>
      <c r="AZ75" s="126"/>
      <c r="BA75" s="125"/>
      <c r="BB75" s="123"/>
      <c r="BC75" s="118"/>
      <c r="BD75" s="124"/>
      <c r="BF75" s="134"/>
      <c r="BG75" s="132"/>
      <c r="BH75" s="114"/>
      <c r="BI75" s="125"/>
      <c r="BJ75" s="126"/>
      <c r="BK75" s="125"/>
      <c r="BL75" s="123"/>
      <c r="BM75" s="126"/>
      <c r="BN75" s="126"/>
      <c r="BO75" s="125"/>
      <c r="BP75" s="123"/>
      <c r="BQ75" s="118"/>
      <c r="BR75" s="124"/>
      <c r="BT75" s="134"/>
      <c r="BU75" s="132"/>
      <c r="BV75" s="114"/>
      <c r="BW75" s="125"/>
      <c r="BX75" s="126"/>
      <c r="BY75" s="125"/>
      <c r="BZ75" s="123"/>
      <c r="CA75" s="126"/>
      <c r="CB75" s="126"/>
      <c r="CC75" s="125"/>
      <c r="CD75" s="123"/>
      <c r="CE75" s="118"/>
      <c r="CF75" s="124"/>
    </row>
    <row r="76" s="119" customFormat="true" ht="22.15" hidden="true" customHeight="true" outlineLevel="0" collapsed="false">
      <c r="B76" s="134"/>
      <c r="C76" s="132"/>
      <c r="D76" s="114"/>
      <c r="E76" s="125"/>
      <c r="F76" s="126"/>
      <c r="G76" s="125"/>
      <c r="H76" s="123"/>
      <c r="I76" s="126"/>
      <c r="J76" s="126"/>
      <c r="K76" s="125"/>
      <c r="L76" s="123"/>
      <c r="M76" s="118"/>
      <c r="N76" s="124"/>
      <c r="P76" s="134"/>
      <c r="Q76" s="132"/>
      <c r="R76" s="114"/>
      <c r="S76" s="125"/>
      <c r="T76" s="126"/>
      <c r="U76" s="125"/>
      <c r="V76" s="123"/>
      <c r="W76" s="126"/>
      <c r="X76" s="126"/>
      <c r="Y76" s="125"/>
      <c r="Z76" s="123"/>
      <c r="AA76" s="118"/>
      <c r="AB76" s="124"/>
      <c r="AD76" s="134"/>
      <c r="AE76" s="132"/>
      <c r="AF76" s="114"/>
      <c r="AG76" s="125"/>
      <c r="AH76" s="126"/>
      <c r="AI76" s="125"/>
      <c r="AJ76" s="123"/>
      <c r="AK76" s="126"/>
      <c r="AL76" s="126"/>
      <c r="AM76" s="125"/>
      <c r="AN76" s="123"/>
      <c r="AO76" s="118"/>
      <c r="AP76" s="124"/>
      <c r="AR76" s="134"/>
      <c r="AS76" s="132"/>
      <c r="AT76" s="114"/>
      <c r="AU76" s="125"/>
      <c r="AV76" s="126"/>
      <c r="AW76" s="125"/>
      <c r="AX76" s="123"/>
      <c r="AY76" s="126"/>
      <c r="AZ76" s="126"/>
      <c r="BA76" s="125"/>
      <c r="BB76" s="123"/>
      <c r="BC76" s="118"/>
      <c r="BD76" s="124"/>
      <c r="BF76" s="134"/>
      <c r="BG76" s="132"/>
      <c r="BH76" s="114"/>
      <c r="BI76" s="125"/>
      <c r="BJ76" s="126"/>
      <c r="BK76" s="125"/>
      <c r="BL76" s="123"/>
      <c r="BM76" s="126"/>
      <c r="BN76" s="126"/>
      <c r="BO76" s="125"/>
      <c r="BP76" s="123"/>
      <c r="BQ76" s="118"/>
      <c r="BR76" s="124"/>
      <c r="BT76" s="134"/>
      <c r="BU76" s="132"/>
      <c r="BV76" s="114"/>
      <c r="BW76" s="125"/>
      <c r="BX76" s="126"/>
      <c r="BY76" s="125"/>
      <c r="BZ76" s="123"/>
      <c r="CA76" s="126"/>
      <c r="CB76" s="126"/>
      <c r="CC76" s="125"/>
      <c r="CD76" s="123"/>
      <c r="CE76" s="118"/>
      <c r="CF76" s="124"/>
    </row>
    <row r="77" s="119" customFormat="true" ht="22.15" hidden="true" customHeight="true" outlineLevel="0" collapsed="false">
      <c r="B77" s="134"/>
      <c r="C77" s="132"/>
      <c r="D77" s="114"/>
      <c r="E77" s="125"/>
      <c r="F77" s="126"/>
      <c r="G77" s="125"/>
      <c r="H77" s="123"/>
      <c r="I77" s="126"/>
      <c r="J77" s="126"/>
      <c r="K77" s="125"/>
      <c r="L77" s="123"/>
      <c r="M77" s="118"/>
      <c r="N77" s="124"/>
      <c r="P77" s="134"/>
      <c r="Q77" s="132"/>
      <c r="R77" s="114"/>
      <c r="S77" s="125"/>
      <c r="T77" s="126"/>
      <c r="U77" s="125"/>
      <c r="V77" s="123"/>
      <c r="W77" s="126"/>
      <c r="X77" s="126"/>
      <c r="Y77" s="125"/>
      <c r="Z77" s="123"/>
      <c r="AA77" s="118"/>
      <c r="AB77" s="124"/>
      <c r="AD77" s="134"/>
      <c r="AE77" s="132"/>
      <c r="AF77" s="114"/>
      <c r="AG77" s="125"/>
      <c r="AH77" s="126"/>
      <c r="AI77" s="125"/>
      <c r="AJ77" s="123"/>
      <c r="AK77" s="126"/>
      <c r="AL77" s="126"/>
      <c r="AM77" s="125"/>
      <c r="AN77" s="123"/>
      <c r="AO77" s="118"/>
      <c r="AP77" s="124"/>
      <c r="AR77" s="134"/>
      <c r="AS77" s="132"/>
      <c r="AT77" s="114"/>
      <c r="AU77" s="125"/>
      <c r="AV77" s="126"/>
      <c r="AW77" s="125"/>
      <c r="AX77" s="123"/>
      <c r="AY77" s="126"/>
      <c r="AZ77" s="126"/>
      <c r="BA77" s="125"/>
      <c r="BB77" s="123"/>
      <c r="BC77" s="118"/>
      <c r="BD77" s="124"/>
      <c r="BF77" s="134"/>
      <c r="BG77" s="132"/>
      <c r="BH77" s="114"/>
      <c r="BI77" s="125"/>
      <c r="BJ77" s="126"/>
      <c r="BK77" s="125"/>
      <c r="BL77" s="123"/>
      <c r="BM77" s="126"/>
      <c r="BN77" s="126"/>
      <c r="BO77" s="125"/>
      <c r="BP77" s="123"/>
      <c r="BQ77" s="118"/>
      <c r="BR77" s="124"/>
      <c r="BT77" s="134"/>
      <c r="BU77" s="132"/>
      <c r="BV77" s="114"/>
      <c r="BW77" s="125"/>
      <c r="BX77" s="126"/>
      <c r="BY77" s="125"/>
      <c r="BZ77" s="123"/>
      <c r="CA77" s="126"/>
      <c r="CB77" s="126"/>
      <c r="CC77" s="125"/>
      <c r="CD77" s="123"/>
      <c r="CE77" s="118"/>
      <c r="CF77" s="124"/>
    </row>
    <row r="78" s="119" customFormat="true" ht="22.15" hidden="true" customHeight="true" outlineLevel="0" collapsed="false">
      <c r="B78" s="134"/>
      <c r="C78" s="132"/>
      <c r="D78" s="114"/>
      <c r="E78" s="125"/>
      <c r="F78" s="126"/>
      <c r="G78" s="125"/>
      <c r="H78" s="123"/>
      <c r="I78" s="126"/>
      <c r="J78" s="126"/>
      <c r="K78" s="125"/>
      <c r="L78" s="123"/>
      <c r="M78" s="118"/>
      <c r="N78" s="124"/>
      <c r="P78" s="134"/>
      <c r="Q78" s="132"/>
      <c r="R78" s="114"/>
      <c r="S78" s="125"/>
      <c r="T78" s="126"/>
      <c r="U78" s="125"/>
      <c r="V78" s="123"/>
      <c r="W78" s="126"/>
      <c r="X78" s="126"/>
      <c r="Y78" s="125"/>
      <c r="Z78" s="123"/>
      <c r="AA78" s="118"/>
      <c r="AB78" s="124"/>
      <c r="AD78" s="134"/>
      <c r="AE78" s="132"/>
      <c r="AF78" s="114"/>
      <c r="AG78" s="125"/>
      <c r="AH78" s="126"/>
      <c r="AI78" s="125"/>
      <c r="AJ78" s="123"/>
      <c r="AK78" s="126"/>
      <c r="AL78" s="126"/>
      <c r="AM78" s="125"/>
      <c r="AN78" s="123"/>
      <c r="AO78" s="118"/>
      <c r="AP78" s="124"/>
      <c r="AR78" s="134"/>
      <c r="AS78" s="132"/>
      <c r="AT78" s="114"/>
      <c r="AU78" s="125"/>
      <c r="AV78" s="126"/>
      <c r="AW78" s="125"/>
      <c r="AX78" s="123"/>
      <c r="AY78" s="126"/>
      <c r="AZ78" s="126"/>
      <c r="BA78" s="125"/>
      <c r="BB78" s="123"/>
      <c r="BC78" s="118"/>
      <c r="BD78" s="124"/>
      <c r="BF78" s="134"/>
      <c r="BG78" s="132"/>
      <c r="BH78" s="114"/>
      <c r="BI78" s="125"/>
      <c r="BJ78" s="126"/>
      <c r="BK78" s="125"/>
      <c r="BL78" s="123"/>
      <c r="BM78" s="126"/>
      <c r="BN78" s="126"/>
      <c r="BO78" s="125"/>
      <c r="BP78" s="123"/>
      <c r="BQ78" s="118"/>
      <c r="BR78" s="124"/>
      <c r="BT78" s="134"/>
      <c r="BU78" s="132"/>
      <c r="BV78" s="114"/>
      <c r="BW78" s="125"/>
      <c r="BX78" s="126"/>
      <c r="BY78" s="125"/>
      <c r="BZ78" s="123"/>
      <c r="CA78" s="126"/>
      <c r="CB78" s="126"/>
      <c r="CC78" s="125"/>
      <c r="CD78" s="123"/>
      <c r="CE78" s="118"/>
      <c r="CF78" s="124"/>
    </row>
    <row r="79" s="119" customFormat="true" ht="22.15" hidden="true" customHeight="true" outlineLevel="0" collapsed="false">
      <c r="B79" s="134"/>
      <c r="C79" s="132"/>
      <c r="D79" s="114"/>
      <c r="E79" s="125"/>
      <c r="F79" s="126"/>
      <c r="G79" s="125"/>
      <c r="H79" s="123"/>
      <c r="I79" s="126"/>
      <c r="J79" s="126"/>
      <c r="K79" s="125"/>
      <c r="L79" s="123"/>
      <c r="M79" s="118"/>
      <c r="N79" s="124"/>
      <c r="P79" s="134"/>
      <c r="Q79" s="132"/>
      <c r="R79" s="114"/>
      <c r="S79" s="125"/>
      <c r="T79" s="126"/>
      <c r="U79" s="125"/>
      <c r="V79" s="123"/>
      <c r="W79" s="126"/>
      <c r="X79" s="126"/>
      <c r="Y79" s="125"/>
      <c r="Z79" s="123"/>
      <c r="AA79" s="118"/>
      <c r="AB79" s="124"/>
      <c r="AD79" s="134"/>
      <c r="AE79" s="132"/>
      <c r="AF79" s="114"/>
      <c r="AG79" s="125"/>
      <c r="AH79" s="126"/>
      <c r="AI79" s="125"/>
      <c r="AJ79" s="123"/>
      <c r="AK79" s="126"/>
      <c r="AL79" s="126"/>
      <c r="AM79" s="125"/>
      <c r="AN79" s="123"/>
      <c r="AO79" s="118"/>
      <c r="AP79" s="124"/>
      <c r="AR79" s="134"/>
      <c r="AS79" s="132"/>
      <c r="AT79" s="114"/>
      <c r="AU79" s="125"/>
      <c r="AV79" s="126"/>
      <c r="AW79" s="125"/>
      <c r="AX79" s="123"/>
      <c r="AY79" s="126"/>
      <c r="AZ79" s="126"/>
      <c r="BA79" s="125"/>
      <c r="BB79" s="123"/>
      <c r="BC79" s="118"/>
      <c r="BD79" s="124"/>
      <c r="BF79" s="134"/>
      <c r="BG79" s="132"/>
      <c r="BH79" s="114"/>
      <c r="BI79" s="125"/>
      <c r="BJ79" s="126"/>
      <c r="BK79" s="125"/>
      <c r="BL79" s="123"/>
      <c r="BM79" s="126"/>
      <c r="BN79" s="126"/>
      <c r="BO79" s="125"/>
      <c r="BP79" s="123"/>
      <c r="BQ79" s="118"/>
      <c r="BR79" s="124"/>
      <c r="BT79" s="134"/>
      <c r="BU79" s="132"/>
      <c r="BV79" s="114"/>
      <c r="BW79" s="125"/>
      <c r="BX79" s="126"/>
      <c r="BY79" s="125"/>
      <c r="BZ79" s="123"/>
      <c r="CA79" s="126"/>
      <c r="CB79" s="126"/>
      <c r="CC79" s="125"/>
      <c r="CD79" s="123"/>
      <c r="CE79" s="118"/>
      <c r="CF79" s="124"/>
    </row>
    <row r="80" customFormat="false" ht="22.15" hidden="true" customHeight="true" outlineLevel="0" collapsed="false">
      <c r="B80" s="136"/>
      <c r="C80" s="137"/>
      <c r="D80" s="114"/>
      <c r="E80" s="138"/>
      <c r="F80" s="139"/>
      <c r="G80" s="138"/>
      <c r="H80" s="140"/>
      <c r="I80" s="139"/>
      <c r="J80" s="139"/>
      <c r="K80" s="138"/>
      <c r="L80" s="140"/>
      <c r="M80" s="118"/>
      <c r="N80" s="141"/>
      <c r="P80" s="136"/>
      <c r="Q80" s="137"/>
      <c r="R80" s="114"/>
      <c r="S80" s="138"/>
      <c r="T80" s="139"/>
      <c r="U80" s="138"/>
      <c r="V80" s="140"/>
      <c r="W80" s="139"/>
      <c r="X80" s="139"/>
      <c r="Y80" s="138"/>
      <c r="Z80" s="140"/>
      <c r="AA80" s="118"/>
      <c r="AB80" s="141"/>
      <c r="AD80" s="136"/>
      <c r="AE80" s="137"/>
      <c r="AF80" s="114"/>
      <c r="AG80" s="138"/>
      <c r="AH80" s="139"/>
      <c r="AI80" s="138"/>
      <c r="AJ80" s="140"/>
      <c r="AK80" s="139"/>
      <c r="AL80" s="139"/>
      <c r="AM80" s="138"/>
      <c r="AN80" s="140"/>
      <c r="AO80" s="118"/>
      <c r="AP80" s="141"/>
      <c r="AR80" s="136"/>
      <c r="AS80" s="137"/>
      <c r="AT80" s="114"/>
      <c r="AU80" s="138"/>
      <c r="AV80" s="139"/>
      <c r="AW80" s="138"/>
      <c r="AX80" s="140"/>
      <c r="AY80" s="139"/>
      <c r="AZ80" s="139"/>
      <c r="BA80" s="138"/>
      <c r="BB80" s="140"/>
      <c r="BC80" s="118"/>
      <c r="BD80" s="141"/>
      <c r="BF80" s="136"/>
      <c r="BG80" s="137"/>
      <c r="BH80" s="114"/>
      <c r="BI80" s="138"/>
      <c r="BJ80" s="139"/>
      <c r="BK80" s="138"/>
      <c r="BL80" s="140"/>
      <c r="BM80" s="139"/>
      <c r="BN80" s="139"/>
      <c r="BO80" s="138"/>
      <c r="BP80" s="140"/>
      <c r="BQ80" s="118"/>
      <c r="BR80" s="141"/>
      <c r="BT80" s="136"/>
      <c r="BU80" s="137"/>
      <c r="BV80" s="114"/>
      <c r="BW80" s="138"/>
      <c r="BX80" s="139"/>
      <c r="BY80" s="138"/>
      <c r="BZ80" s="140"/>
      <c r="CA80" s="139"/>
      <c r="CB80" s="139"/>
      <c r="CC80" s="138"/>
      <c r="CD80" s="140"/>
      <c r="CE80" s="118"/>
      <c r="CF80" s="141"/>
    </row>
    <row r="81" s="145" customFormat="true" ht="22.15" hidden="false" customHeight="true" outlineLevel="0" collapsed="false">
      <c r="B81" s="106" t="n">
        <v>10</v>
      </c>
      <c r="C81" s="107"/>
      <c r="D81" s="146" t="s">
        <v>36</v>
      </c>
      <c r="E81" s="115" t="s">
        <v>118</v>
      </c>
      <c r="F81" s="115"/>
      <c r="G81" s="116" t="s">
        <v>38</v>
      </c>
      <c r="H81" s="116"/>
      <c r="I81" s="117" t="s">
        <v>27</v>
      </c>
      <c r="J81" s="117"/>
      <c r="K81" s="116" t="s">
        <v>39</v>
      </c>
      <c r="L81" s="116"/>
      <c r="M81" s="147" t="s">
        <v>40</v>
      </c>
      <c r="N81" s="142"/>
      <c r="P81" s="106" t="n">
        <v>10</v>
      </c>
      <c r="Q81" s="107"/>
      <c r="R81" s="146"/>
      <c r="S81" s="109"/>
      <c r="T81" s="109"/>
      <c r="U81" s="110"/>
      <c r="V81" s="110"/>
      <c r="W81" s="111"/>
      <c r="X81" s="111"/>
      <c r="Y81" s="110"/>
      <c r="Z81" s="110"/>
      <c r="AA81" s="147"/>
      <c r="AB81" s="142"/>
      <c r="AD81" s="106" t="n">
        <v>10</v>
      </c>
      <c r="AE81" s="107"/>
      <c r="AF81" s="146" t="s">
        <v>36</v>
      </c>
      <c r="AG81" s="115" t="s">
        <v>68</v>
      </c>
      <c r="AH81" s="115"/>
      <c r="AI81" s="116" t="s">
        <v>69</v>
      </c>
      <c r="AJ81" s="116"/>
      <c r="AK81" s="117" t="s">
        <v>27</v>
      </c>
      <c r="AL81" s="117"/>
      <c r="AM81" s="116" t="s">
        <v>70</v>
      </c>
      <c r="AN81" s="116"/>
      <c r="AO81" s="147" t="s">
        <v>71</v>
      </c>
      <c r="AP81" s="142"/>
      <c r="AR81" s="106" t="n">
        <v>10</v>
      </c>
      <c r="AS81" s="107"/>
      <c r="AT81" s="146"/>
      <c r="AU81" s="109"/>
      <c r="AV81" s="109"/>
      <c r="AW81" s="110"/>
      <c r="AX81" s="110"/>
      <c r="AY81" s="111"/>
      <c r="AZ81" s="111"/>
      <c r="BA81" s="110"/>
      <c r="BB81" s="110"/>
      <c r="BC81" s="147"/>
      <c r="BD81" s="142"/>
      <c r="BF81" s="106" t="n">
        <v>10</v>
      </c>
      <c r="BG81" s="107"/>
      <c r="BH81" s="146" t="s">
        <v>36</v>
      </c>
      <c r="BI81" s="115" t="s">
        <v>149</v>
      </c>
      <c r="BJ81" s="115"/>
      <c r="BK81" s="116" t="s">
        <v>150</v>
      </c>
      <c r="BL81" s="116"/>
      <c r="BM81" s="117" t="s">
        <v>27</v>
      </c>
      <c r="BN81" s="117"/>
      <c r="BO81" s="116" t="s">
        <v>100</v>
      </c>
      <c r="BP81" s="116"/>
      <c r="BQ81" s="147" t="s">
        <v>75</v>
      </c>
      <c r="BR81" s="142"/>
      <c r="BT81" s="106"/>
      <c r="BU81" s="107"/>
      <c r="BV81" s="146"/>
      <c r="BW81" s="109"/>
      <c r="BX81" s="109"/>
      <c r="BY81" s="110"/>
      <c r="BZ81" s="110"/>
      <c r="CA81" s="111"/>
      <c r="CB81" s="111"/>
      <c r="CC81" s="110"/>
      <c r="CD81" s="110"/>
      <c r="CE81" s="147"/>
      <c r="CF81" s="142"/>
    </row>
    <row r="82" customFormat="false" ht="22.15" hidden="false" customHeight="true" outlineLevel="0" collapsed="false">
      <c r="B82" s="120" t="s">
        <v>182</v>
      </c>
      <c r="C82" s="107"/>
      <c r="D82" s="146"/>
      <c r="E82" s="125" t="s">
        <v>259</v>
      </c>
      <c r="F82" s="126" t="n">
        <v>52.5</v>
      </c>
      <c r="G82" s="125" t="s">
        <v>203</v>
      </c>
      <c r="H82" s="123" t="n">
        <v>63</v>
      </c>
      <c r="I82" s="126" t="s">
        <v>185</v>
      </c>
      <c r="J82" s="126" t="n">
        <v>85</v>
      </c>
      <c r="K82" s="125" t="s">
        <v>277</v>
      </c>
      <c r="L82" s="123" t="n">
        <v>20</v>
      </c>
      <c r="M82" s="147"/>
      <c r="N82" s="124"/>
      <c r="P82" s="120" t="s">
        <v>182</v>
      </c>
      <c r="Q82" s="107"/>
      <c r="R82" s="146"/>
      <c r="S82" s="125"/>
      <c r="T82" s="126"/>
      <c r="U82" s="125"/>
      <c r="V82" s="123"/>
      <c r="W82" s="126"/>
      <c r="X82" s="126"/>
      <c r="Y82" s="125"/>
      <c r="Z82" s="123"/>
      <c r="AA82" s="147"/>
      <c r="AB82" s="124"/>
      <c r="AD82" s="120" t="s">
        <v>182</v>
      </c>
      <c r="AE82" s="107"/>
      <c r="AF82" s="146"/>
      <c r="AG82" s="125" t="s">
        <v>259</v>
      </c>
      <c r="AH82" s="126" t="n">
        <v>63</v>
      </c>
      <c r="AI82" s="125" t="s">
        <v>203</v>
      </c>
      <c r="AJ82" s="123" t="n">
        <v>55.7</v>
      </c>
      <c r="AK82" s="126" t="s">
        <v>185</v>
      </c>
      <c r="AL82" s="126" t="n">
        <v>85</v>
      </c>
      <c r="AM82" s="125" t="s">
        <v>278</v>
      </c>
      <c r="AN82" s="123" t="n">
        <v>19.2</v>
      </c>
      <c r="AO82" s="147"/>
      <c r="AP82" s="124"/>
      <c r="AR82" s="120" t="s">
        <v>182</v>
      </c>
      <c r="AS82" s="107"/>
      <c r="AT82" s="146"/>
      <c r="AU82" s="125"/>
      <c r="AV82" s="126"/>
      <c r="AW82" s="125"/>
      <c r="AX82" s="123"/>
      <c r="AY82" s="126"/>
      <c r="AZ82" s="126"/>
      <c r="BA82" s="125"/>
      <c r="BB82" s="123"/>
      <c r="BC82" s="147"/>
      <c r="BD82" s="124"/>
      <c r="BF82" s="120" t="s">
        <v>182</v>
      </c>
      <c r="BG82" s="107"/>
      <c r="BH82" s="146"/>
      <c r="BI82" s="125" t="s">
        <v>334</v>
      </c>
      <c r="BJ82" s="126" t="n">
        <v>46</v>
      </c>
      <c r="BK82" s="125" t="s">
        <v>203</v>
      </c>
      <c r="BL82" s="123" t="n">
        <v>65</v>
      </c>
      <c r="BM82" s="126" t="s">
        <v>185</v>
      </c>
      <c r="BN82" s="126" t="n">
        <v>85</v>
      </c>
      <c r="BO82" s="125" t="s">
        <v>279</v>
      </c>
      <c r="BP82" s="123" t="n">
        <v>10</v>
      </c>
      <c r="BQ82" s="147"/>
      <c r="BR82" s="124"/>
      <c r="BT82" s="120" t="s">
        <v>182</v>
      </c>
      <c r="BU82" s="107"/>
      <c r="BV82" s="146"/>
      <c r="BW82" s="125"/>
      <c r="BX82" s="126"/>
      <c r="BY82" s="125"/>
      <c r="BZ82" s="123"/>
      <c r="CA82" s="126"/>
      <c r="CB82" s="126"/>
      <c r="CC82" s="125"/>
      <c r="CD82" s="123"/>
      <c r="CE82" s="147"/>
      <c r="CF82" s="124"/>
    </row>
    <row r="83" customFormat="false" ht="22.15" hidden="false" customHeight="true" outlineLevel="0" collapsed="false">
      <c r="B83" s="120" t="n">
        <v>3</v>
      </c>
      <c r="C83" s="107"/>
      <c r="D83" s="146"/>
      <c r="E83" s="125" t="s">
        <v>225</v>
      </c>
      <c r="F83" s="126" t="n">
        <v>10.5</v>
      </c>
      <c r="G83" s="125" t="s">
        <v>193</v>
      </c>
      <c r="H83" s="123" t="n">
        <v>29.4</v>
      </c>
      <c r="I83" s="126" t="s">
        <v>193</v>
      </c>
      <c r="J83" s="126" t="n">
        <v>2.8</v>
      </c>
      <c r="K83" s="125" t="s">
        <v>280</v>
      </c>
      <c r="L83" s="123" t="n">
        <v>5.7</v>
      </c>
      <c r="M83" s="147"/>
      <c r="N83" s="127"/>
      <c r="P83" s="120" t="n">
        <v>10</v>
      </c>
      <c r="Q83" s="107"/>
      <c r="R83" s="146"/>
      <c r="S83" s="125"/>
      <c r="T83" s="126"/>
      <c r="U83" s="125"/>
      <c r="V83" s="123"/>
      <c r="W83" s="126"/>
      <c r="X83" s="126"/>
      <c r="Y83" s="125"/>
      <c r="Z83" s="123"/>
      <c r="AA83" s="147"/>
      <c r="AB83" s="127"/>
      <c r="AD83" s="120" t="n">
        <v>17</v>
      </c>
      <c r="AE83" s="107"/>
      <c r="AF83" s="146"/>
      <c r="AG83" s="125" t="s">
        <v>226</v>
      </c>
      <c r="AH83" s="126" t="n">
        <v>15.8</v>
      </c>
      <c r="AI83" s="125" t="s">
        <v>272</v>
      </c>
      <c r="AJ83" s="123" t="n">
        <v>12.6</v>
      </c>
      <c r="AK83" s="126" t="s">
        <v>193</v>
      </c>
      <c r="AL83" s="126" t="n">
        <v>2.8</v>
      </c>
      <c r="AM83" s="125" t="s">
        <v>281</v>
      </c>
      <c r="AN83" s="123" t="n">
        <v>6</v>
      </c>
      <c r="AO83" s="147"/>
      <c r="AP83" s="127"/>
      <c r="AR83" s="120" t="n">
        <v>24</v>
      </c>
      <c r="AS83" s="107"/>
      <c r="AT83" s="146"/>
      <c r="AU83" s="125"/>
      <c r="AV83" s="126"/>
      <c r="AW83" s="125"/>
      <c r="AX83" s="123"/>
      <c r="AY83" s="126"/>
      <c r="AZ83" s="126"/>
      <c r="BA83" s="125"/>
      <c r="BB83" s="123"/>
      <c r="BC83" s="147"/>
      <c r="BD83" s="127"/>
      <c r="BF83" s="120" t="n">
        <v>31</v>
      </c>
      <c r="BG83" s="107"/>
      <c r="BH83" s="146"/>
      <c r="BI83" s="125" t="s">
        <v>335</v>
      </c>
      <c r="BJ83" s="126" t="n">
        <v>15.8</v>
      </c>
      <c r="BK83" s="125" t="s">
        <v>194</v>
      </c>
      <c r="BL83" s="123" t="n">
        <v>18.9</v>
      </c>
      <c r="BM83" s="126" t="s">
        <v>193</v>
      </c>
      <c r="BN83" s="126" t="n">
        <v>2.8</v>
      </c>
      <c r="BO83" s="125" t="s">
        <v>282</v>
      </c>
      <c r="BP83" s="123" t="n">
        <v>2.3</v>
      </c>
      <c r="BQ83" s="147"/>
      <c r="BR83" s="127"/>
      <c r="BT83" s="120"/>
      <c r="BU83" s="107"/>
      <c r="BV83" s="146"/>
      <c r="BW83" s="125"/>
      <c r="BX83" s="126"/>
      <c r="BY83" s="125"/>
      <c r="BZ83" s="123"/>
      <c r="CA83" s="126"/>
      <c r="CB83" s="126"/>
      <c r="CC83" s="125"/>
      <c r="CD83" s="123"/>
      <c r="CE83" s="147"/>
      <c r="CF83" s="127"/>
    </row>
    <row r="84" customFormat="false" ht="22.15" hidden="false" customHeight="true" outlineLevel="0" collapsed="false">
      <c r="B84" s="120" t="s">
        <v>198</v>
      </c>
      <c r="C84" s="107"/>
      <c r="D84" s="146"/>
      <c r="E84" s="125" t="s">
        <v>226</v>
      </c>
      <c r="F84" s="126" t="n">
        <v>8.7</v>
      </c>
      <c r="G84" s="125"/>
      <c r="H84" s="123"/>
      <c r="I84" s="126"/>
      <c r="J84" s="126"/>
      <c r="K84" s="125"/>
      <c r="L84" s="123"/>
      <c r="M84" s="147"/>
      <c r="N84" s="124"/>
      <c r="P84" s="120" t="s">
        <v>198</v>
      </c>
      <c r="Q84" s="107"/>
      <c r="R84" s="146"/>
      <c r="S84" s="125"/>
      <c r="T84" s="126"/>
      <c r="U84" s="125"/>
      <c r="V84" s="123"/>
      <c r="W84" s="126"/>
      <c r="X84" s="126"/>
      <c r="Y84" s="125"/>
      <c r="Z84" s="123"/>
      <c r="AA84" s="147"/>
      <c r="AB84" s="124"/>
      <c r="AD84" s="120" t="s">
        <v>198</v>
      </c>
      <c r="AE84" s="107"/>
      <c r="AF84" s="146"/>
      <c r="AG84" s="125"/>
      <c r="AH84" s="126"/>
      <c r="AI84" s="125" t="s">
        <v>283</v>
      </c>
      <c r="AJ84" s="123" t="n">
        <v>6.3</v>
      </c>
      <c r="AK84" s="126"/>
      <c r="AL84" s="126"/>
      <c r="AM84" s="125"/>
      <c r="AN84" s="123"/>
      <c r="AO84" s="147"/>
      <c r="AP84" s="124"/>
      <c r="AR84" s="120" t="s">
        <v>198</v>
      </c>
      <c r="AS84" s="107"/>
      <c r="AT84" s="146"/>
      <c r="AU84" s="125"/>
      <c r="AV84" s="126"/>
      <c r="AW84" s="125"/>
      <c r="AX84" s="123"/>
      <c r="AY84" s="126"/>
      <c r="AZ84" s="126"/>
      <c r="BA84" s="125"/>
      <c r="BB84" s="123"/>
      <c r="BC84" s="147"/>
      <c r="BD84" s="124"/>
      <c r="BF84" s="120" t="s">
        <v>198</v>
      </c>
      <c r="BG84" s="107"/>
      <c r="BH84" s="146"/>
      <c r="BI84" s="125" t="s">
        <v>226</v>
      </c>
      <c r="BJ84" s="126" t="n">
        <v>15.8</v>
      </c>
      <c r="BK84" s="125" t="s">
        <v>193</v>
      </c>
      <c r="BL84" s="123" t="n">
        <v>3.4</v>
      </c>
      <c r="BM84" s="126"/>
      <c r="BN84" s="126"/>
      <c r="BO84" s="125" t="s">
        <v>285</v>
      </c>
      <c r="BP84" s="123" t="n">
        <v>1.8</v>
      </c>
      <c r="BQ84" s="147"/>
      <c r="BR84" s="124"/>
      <c r="BT84" s="120" t="s">
        <v>198</v>
      </c>
      <c r="BU84" s="107"/>
      <c r="BV84" s="146"/>
      <c r="BW84" s="125"/>
      <c r="BX84" s="126"/>
      <c r="BY84" s="125"/>
      <c r="BZ84" s="123"/>
      <c r="CA84" s="126"/>
      <c r="CB84" s="126"/>
      <c r="CC84" s="125"/>
      <c r="CD84" s="123"/>
      <c r="CE84" s="147"/>
      <c r="CF84" s="124"/>
    </row>
    <row r="85" customFormat="false" ht="22.15" hidden="false" customHeight="true" outlineLevel="0" collapsed="false">
      <c r="B85" s="129" t="s">
        <v>286</v>
      </c>
      <c r="C85" s="107"/>
      <c r="D85" s="146"/>
      <c r="E85" s="125" t="s">
        <v>193</v>
      </c>
      <c r="F85" s="126" t="n">
        <v>8.4</v>
      </c>
      <c r="G85" s="125"/>
      <c r="H85" s="123"/>
      <c r="I85" s="126"/>
      <c r="J85" s="126"/>
      <c r="K85" s="125"/>
      <c r="L85" s="123"/>
      <c r="M85" s="147"/>
      <c r="N85" s="127"/>
      <c r="P85" s="129" t="s">
        <v>286</v>
      </c>
      <c r="Q85" s="107"/>
      <c r="R85" s="146"/>
      <c r="S85" s="125"/>
      <c r="T85" s="126"/>
      <c r="U85" s="125"/>
      <c r="V85" s="123"/>
      <c r="W85" s="126"/>
      <c r="X85" s="126"/>
      <c r="Y85" s="125"/>
      <c r="Z85" s="123"/>
      <c r="AA85" s="147"/>
      <c r="AB85" s="127"/>
      <c r="AD85" s="129" t="s">
        <v>286</v>
      </c>
      <c r="AE85" s="107"/>
      <c r="AF85" s="146"/>
      <c r="AG85" s="125"/>
      <c r="AH85" s="126"/>
      <c r="AI85" s="125" t="s">
        <v>193</v>
      </c>
      <c r="AJ85" s="123" t="n">
        <v>4.2</v>
      </c>
      <c r="AK85" s="126"/>
      <c r="AL85" s="126"/>
      <c r="AM85" s="125"/>
      <c r="AN85" s="123"/>
      <c r="AO85" s="147"/>
      <c r="AP85" s="127"/>
      <c r="AR85" s="129" t="s">
        <v>286</v>
      </c>
      <c r="AS85" s="107"/>
      <c r="AT85" s="146"/>
      <c r="AU85" s="125"/>
      <c r="AV85" s="126"/>
      <c r="AW85" s="125"/>
      <c r="AX85" s="123"/>
      <c r="AY85" s="126"/>
      <c r="AZ85" s="126"/>
      <c r="BA85" s="125"/>
      <c r="BB85" s="123"/>
      <c r="BC85" s="147"/>
      <c r="BD85" s="127"/>
      <c r="BF85" s="129" t="s">
        <v>286</v>
      </c>
      <c r="BG85" s="107"/>
      <c r="BH85" s="146"/>
      <c r="BI85" s="125" t="s">
        <v>284</v>
      </c>
      <c r="BJ85" s="126" t="n">
        <v>2.3</v>
      </c>
      <c r="BK85" s="125"/>
      <c r="BL85" s="123"/>
      <c r="BM85" s="126"/>
      <c r="BN85" s="126"/>
      <c r="BO85" s="125" t="s">
        <v>289</v>
      </c>
      <c r="BP85" s="123" t="n">
        <v>1.3</v>
      </c>
      <c r="BQ85" s="147"/>
      <c r="BR85" s="127"/>
      <c r="BT85" s="129"/>
      <c r="BU85" s="107"/>
      <c r="BV85" s="146"/>
      <c r="BW85" s="125"/>
      <c r="BX85" s="126"/>
      <c r="BY85" s="125"/>
      <c r="BZ85" s="123"/>
      <c r="CA85" s="126"/>
      <c r="CB85" s="126"/>
      <c r="CC85" s="125"/>
      <c r="CD85" s="123"/>
      <c r="CE85" s="147"/>
      <c r="CF85" s="127"/>
    </row>
    <row r="86" customFormat="false" ht="22.15" hidden="false" customHeight="true" outlineLevel="0" collapsed="false">
      <c r="B86" s="129"/>
      <c r="C86" s="107"/>
      <c r="D86" s="146"/>
      <c r="E86" s="125" t="s">
        <v>287</v>
      </c>
      <c r="F86" s="126" t="n">
        <v>1.1</v>
      </c>
      <c r="G86" s="125"/>
      <c r="H86" s="123"/>
      <c r="I86" s="126"/>
      <c r="J86" s="126"/>
      <c r="K86" s="125"/>
      <c r="L86" s="123"/>
      <c r="M86" s="147"/>
      <c r="N86" s="124"/>
      <c r="P86" s="129"/>
      <c r="Q86" s="107"/>
      <c r="R86" s="146"/>
      <c r="S86" s="125"/>
      <c r="T86" s="126"/>
      <c r="U86" s="125"/>
      <c r="V86" s="123"/>
      <c r="W86" s="126"/>
      <c r="X86" s="126"/>
      <c r="Y86" s="125"/>
      <c r="Z86" s="123"/>
      <c r="AA86" s="147"/>
      <c r="AB86" s="124"/>
      <c r="AD86" s="129"/>
      <c r="AE86" s="107"/>
      <c r="AF86" s="146"/>
      <c r="AG86" s="125"/>
      <c r="AH86" s="126"/>
      <c r="AI86" s="125"/>
      <c r="AJ86" s="123"/>
      <c r="AK86" s="126"/>
      <c r="AL86" s="126"/>
      <c r="AM86" s="125"/>
      <c r="AN86" s="123"/>
      <c r="AO86" s="147"/>
      <c r="AP86" s="124"/>
      <c r="AR86" s="129"/>
      <c r="AS86" s="107"/>
      <c r="AT86" s="146"/>
      <c r="AU86" s="125"/>
      <c r="AV86" s="126"/>
      <c r="AW86" s="125"/>
      <c r="AX86" s="123"/>
      <c r="AY86" s="126"/>
      <c r="AZ86" s="126"/>
      <c r="BA86" s="125"/>
      <c r="BB86" s="123"/>
      <c r="BC86" s="147"/>
      <c r="BD86" s="124"/>
      <c r="BF86" s="129"/>
      <c r="BG86" s="107"/>
      <c r="BH86" s="146"/>
      <c r="BI86" s="125" t="s">
        <v>288</v>
      </c>
      <c r="BJ86" s="126" t="n">
        <v>1.6</v>
      </c>
      <c r="BK86" s="125"/>
      <c r="BL86" s="123"/>
      <c r="BM86" s="126"/>
      <c r="BN86" s="126"/>
      <c r="BO86" s="125"/>
      <c r="BP86" s="123"/>
      <c r="BQ86" s="147"/>
      <c r="BR86" s="124"/>
      <c r="BT86" s="129"/>
      <c r="BU86" s="107"/>
      <c r="BV86" s="146"/>
      <c r="BW86" s="125"/>
      <c r="BX86" s="126"/>
      <c r="BY86" s="125"/>
      <c r="BZ86" s="123"/>
      <c r="CA86" s="126"/>
      <c r="CB86" s="126"/>
      <c r="CC86" s="125"/>
      <c r="CD86" s="123"/>
      <c r="CE86" s="147"/>
      <c r="CF86" s="124"/>
    </row>
    <row r="87" customFormat="false" ht="22.15" hidden="false" customHeight="true" outlineLevel="0" collapsed="false">
      <c r="B87" s="129"/>
      <c r="C87" s="130"/>
      <c r="D87" s="146"/>
      <c r="E87" s="125" t="s">
        <v>228</v>
      </c>
      <c r="F87" s="126" t="n">
        <v>0.7</v>
      </c>
      <c r="G87" s="125"/>
      <c r="H87" s="123"/>
      <c r="I87" s="126"/>
      <c r="J87" s="126"/>
      <c r="K87" s="125"/>
      <c r="L87" s="123"/>
      <c r="M87" s="147"/>
      <c r="N87" s="127"/>
      <c r="P87" s="129"/>
      <c r="Q87" s="130"/>
      <c r="R87" s="146"/>
      <c r="S87" s="125"/>
      <c r="T87" s="126"/>
      <c r="U87" s="125"/>
      <c r="V87" s="123"/>
      <c r="W87" s="126"/>
      <c r="X87" s="126"/>
      <c r="Y87" s="125"/>
      <c r="Z87" s="123"/>
      <c r="AA87" s="147"/>
      <c r="AB87" s="127"/>
      <c r="AD87" s="129"/>
      <c r="AE87" s="130"/>
      <c r="AF87" s="146"/>
      <c r="AG87" s="125"/>
      <c r="AH87" s="126"/>
      <c r="AI87" s="125"/>
      <c r="AJ87" s="123"/>
      <c r="AK87" s="126"/>
      <c r="AL87" s="126"/>
      <c r="AM87" s="125"/>
      <c r="AN87" s="123"/>
      <c r="AO87" s="147"/>
      <c r="AP87" s="127"/>
      <c r="AR87" s="129"/>
      <c r="AS87" s="130"/>
      <c r="AT87" s="146"/>
      <c r="AU87" s="125"/>
      <c r="AV87" s="126"/>
      <c r="AW87" s="125"/>
      <c r="AX87" s="123"/>
      <c r="AY87" s="126"/>
      <c r="AZ87" s="126"/>
      <c r="BA87" s="125"/>
      <c r="BB87" s="123"/>
      <c r="BC87" s="147"/>
      <c r="BD87" s="127"/>
      <c r="BF87" s="129"/>
      <c r="BG87" s="130"/>
      <c r="BH87" s="146"/>
      <c r="BI87" s="125"/>
      <c r="BJ87" s="126"/>
      <c r="BK87" s="125"/>
      <c r="BL87" s="123"/>
      <c r="BM87" s="126"/>
      <c r="BN87" s="126"/>
      <c r="BO87" s="125"/>
      <c r="BP87" s="123"/>
      <c r="BQ87" s="147"/>
      <c r="BR87" s="127"/>
      <c r="BT87" s="129"/>
      <c r="BU87" s="130"/>
      <c r="BV87" s="146"/>
      <c r="BW87" s="125"/>
      <c r="BX87" s="126"/>
      <c r="BY87" s="125"/>
      <c r="BZ87" s="123"/>
      <c r="CA87" s="126"/>
      <c r="CB87" s="126"/>
      <c r="CC87" s="125"/>
      <c r="CD87" s="123"/>
      <c r="CE87" s="147"/>
      <c r="CF87" s="127"/>
    </row>
    <row r="88" customFormat="false" ht="22.15" hidden="true" customHeight="true" outlineLevel="0" collapsed="false">
      <c r="B88" s="133" t="s">
        <v>212</v>
      </c>
      <c r="C88" s="132"/>
      <c r="D88" s="146"/>
      <c r="E88" s="125"/>
      <c r="F88" s="126"/>
      <c r="G88" s="125"/>
      <c r="H88" s="123"/>
      <c r="I88" s="126"/>
      <c r="J88" s="126"/>
      <c r="K88" s="125"/>
      <c r="L88" s="123"/>
      <c r="M88" s="147"/>
      <c r="N88" s="124"/>
      <c r="P88" s="131"/>
      <c r="Q88" s="132"/>
      <c r="R88" s="146"/>
      <c r="S88" s="125"/>
      <c r="T88" s="126"/>
      <c r="U88" s="125"/>
      <c r="V88" s="123"/>
      <c r="W88" s="126"/>
      <c r="X88" s="126"/>
      <c r="Y88" s="125"/>
      <c r="Z88" s="123"/>
      <c r="AA88" s="147"/>
      <c r="AB88" s="124"/>
      <c r="AD88" s="133" t="s">
        <v>212</v>
      </c>
      <c r="AE88" s="132"/>
      <c r="AF88" s="146"/>
      <c r="AG88" s="125"/>
      <c r="AH88" s="126"/>
      <c r="AI88" s="125"/>
      <c r="AJ88" s="123"/>
      <c r="AK88" s="126"/>
      <c r="AL88" s="126"/>
      <c r="AM88" s="125"/>
      <c r="AN88" s="123"/>
      <c r="AO88" s="147"/>
      <c r="AP88" s="124"/>
      <c r="AR88" s="131"/>
      <c r="AS88" s="132"/>
      <c r="AT88" s="146"/>
      <c r="AU88" s="125"/>
      <c r="AV88" s="126"/>
      <c r="AW88" s="125"/>
      <c r="AX88" s="123"/>
      <c r="AY88" s="126"/>
      <c r="AZ88" s="126"/>
      <c r="BA88" s="125"/>
      <c r="BB88" s="123"/>
      <c r="BC88" s="147"/>
      <c r="BD88" s="124"/>
      <c r="BF88" s="133" t="s">
        <v>212</v>
      </c>
      <c r="BG88" s="132"/>
      <c r="BH88" s="146"/>
      <c r="BI88" s="125"/>
      <c r="BJ88" s="126"/>
      <c r="BK88" s="125"/>
      <c r="BL88" s="123"/>
      <c r="BM88" s="126"/>
      <c r="BN88" s="126"/>
      <c r="BO88" s="125"/>
      <c r="BP88" s="123"/>
      <c r="BQ88" s="147"/>
      <c r="BR88" s="124"/>
      <c r="BT88" s="131"/>
      <c r="BU88" s="132"/>
      <c r="BV88" s="146"/>
      <c r="BW88" s="125"/>
      <c r="BX88" s="126"/>
      <c r="BY88" s="125"/>
      <c r="BZ88" s="123"/>
      <c r="CA88" s="126"/>
      <c r="CB88" s="126"/>
      <c r="CC88" s="125"/>
      <c r="CD88" s="123"/>
      <c r="CE88" s="147"/>
      <c r="CF88" s="124"/>
    </row>
    <row r="89" s="119" customFormat="true" ht="22.15" hidden="false" customHeight="true" outlineLevel="0" collapsed="false">
      <c r="B89" s="134" t="n">
        <v>7</v>
      </c>
      <c r="C89" s="132"/>
      <c r="D89" s="146"/>
      <c r="E89" s="125"/>
      <c r="F89" s="126"/>
      <c r="G89" s="125"/>
      <c r="H89" s="123"/>
      <c r="I89" s="126"/>
      <c r="J89" s="126"/>
      <c r="K89" s="125"/>
      <c r="L89" s="123"/>
      <c r="M89" s="147"/>
      <c r="N89" s="124"/>
      <c r="P89" s="134"/>
      <c r="Q89" s="132"/>
      <c r="R89" s="146"/>
      <c r="S89" s="125"/>
      <c r="T89" s="126"/>
      <c r="U89" s="125"/>
      <c r="V89" s="123"/>
      <c r="W89" s="126"/>
      <c r="X89" s="126"/>
      <c r="Y89" s="125"/>
      <c r="Z89" s="123"/>
      <c r="AA89" s="147"/>
      <c r="AB89" s="124"/>
      <c r="AD89" s="134" t="n">
        <v>7</v>
      </c>
      <c r="AE89" s="132"/>
      <c r="AF89" s="146"/>
      <c r="AG89" s="125"/>
      <c r="AH89" s="126"/>
      <c r="AI89" s="125"/>
      <c r="AJ89" s="123"/>
      <c r="AK89" s="126"/>
      <c r="AL89" s="126"/>
      <c r="AM89" s="125"/>
      <c r="AN89" s="123"/>
      <c r="AO89" s="147"/>
      <c r="AP89" s="124"/>
      <c r="AR89" s="134"/>
      <c r="AS89" s="132"/>
      <c r="AT89" s="146"/>
      <c r="AU89" s="125"/>
      <c r="AV89" s="126"/>
      <c r="AW89" s="125"/>
      <c r="AX89" s="123"/>
      <c r="AY89" s="126"/>
      <c r="AZ89" s="126"/>
      <c r="BA89" s="125"/>
      <c r="BB89" s="123"/>
      <c r="BC89" s="147"/>
      <c r="BD89" s="124"/>
      <c r="BF89" s="134" t="n">
        <v>7</v>
      </c>
      <c r="BG89" s="132"/>
      <c r="BH89" s="146"/>
      <c r="BI89" s="125"/>
      <c r="BJ89" s="126"/>
      <c r="BK89" s="125"/>
      <c r="BL89" s="123"/>
      <c r="BM89" s="126"/>
      <c r="BN89" s="126"/>
      <c r="BO89" s="125"/>
      <c r="BP89" s="123"/>
      <c r="BQ89" s="147"/>
      <c r="BR89" s="124"/>
      <c r="BT89" s="134"/>
      <c r="BU89" s="132"/>
      <c r="BV89" s="146"/>
      <c r="BW89" s="125"/>
      <c r="BX89" s="126"/>
      <c r="BY89" s="125"/>
      <c r="BZ89" s="123"/>
      <c r="CA89" s="126"/>
      <c r="CB89" s="126"/>
      <c r="CC89" s="125"/>
      <c r="CD89" s="123"/>
      <c r="CE89" s="147"/>
      <c r="CF89" s="124"/>
    </row>
    <row r="90" s="119" customFormat="true" ht="22.15" hidden="true" customHeight="true" outlineLevel="0" collapsed="false">
      <c r="B90" s="134"/>
      <c r="C90" s="132"/>
      <c r="D90" s="146"/>
      <c r="E90" s="148"/>
      <c r="F90" s="149"/>
      <c r="G90" s="148"/>
      <c r="H90" s="150"/>
      <c r="I90" s="149"/>
      <c r="J90" s="149"/>
      <c r="K90" s="148"/>
      <c r="L90" s="150"/>
      <c r="M90" s="147"/>
      <c r="N90" s="135"/>
      <c r="P90" s="134"/>
      <c r="Q90" s="132"/>
      <c r="R90" s="146"/>
      <c r="S90" s="148"/>
      <c r="T90" s="149"/>
      <c r="U90" s="148"/>
      <c r="V90" s="150"/>
      <c r="W90" s="149"/>
      <c r="X90" s="149"/>
      <c r="Y90" s="148"/>
      <c r="Z90" s="150"/>
      <c r="AA90" s="147"/>
      <c r="AB90" s="135"/>
      <c r="AD90" s="134"/>
      <c r="AE90" s="132"/>
      <c r="AF90" s="146"/>
      <c r="AG90" s="148"/>
      <c r="AH90" s="149"/>
      <c r="AI90" s="148"/>
      <c r="AJ90" s="150"/>
      <c r="AK90" s="149"/>
      <c r="AL90" s="149"/>
      <c r="AM90" s="148"/>
      <c r="AN90" s="150"/>
      <c r="AO90" s="147"/>
      <c r="AP90" s="135"/>
      <c r="AR90" s="134"/>
      <c r="AS90" s="132"/>
      <c r="AT90" s="146"/>
      <c r="AU90" s="125"/>
      <c r="AV90" s="126"/>
      <c r="AW90" s="125"/>
      <c r="AX90" s="123"/>
      <c r="AY90" s="126"/>
      <c r="AZ90" s="126"/>
      <c r="BA90" s="125"/>
      <c r="BB90" s="123"/>
      <c r="BC90" s="147"/>
      <c r="BD90" s="135"/>
      <c r="BF90" s="134"/>
      <c r="BG90" s="132"/>
      <c r="BH90" s="146"/>
      <c r="BI90" s="148"/>
      <c r="BJ90" s="149"/>
      <c r="BK90" s="148"/>
      <c r="BL90" s="150"/>
      <c r="BM90" s="149"/>
      <c r="BN90" s="149"/>
      <c r="BO90" s="148"/>
      <c r="BP90" s="150"/>
      <c r="BQ90" s="147"/>
      <c r="BR90" s="135"/>
      <c r="BT90" s="134"/>
      <c r="BU90" s="132"/>
      <c r="BV90" s="146"/>
      <c r="BW90" s="148"/>
      <c r="BX90" s="149"/>
      <c r="BY90" s="148"/>
      <c r="BZ90" s="150"/>
      <c r="CA90" s="149"/>
      <c r="CB90" s="149"/>
      <c r="CC90" s="148"/>
      <c r="CD90" s="150"/>
      <c r="CE90" s="147"/>
      <c r="CF90" s="135"/>
    </row>
    <row r="91" s="119" customFormat="true" ht="22.15" hidden="true" customHeight="true" outlineLevel="0" collapsed="false">
      <c r="B91" s="134"/>
      <c r="C91" s="132"/>
      <c r="D91" s="146"/>
      <c r="E91" s="148"/>
      <c r="F91" s="149"/>
      <c r="G91" s="148"/>
      <c r="H91" s="150"/>
      <c r="I91" s="149"/>
      <c r="J91" s="149"/>
      <c r="K91" s="148"/>
      <c r="L91" s="150"/>
      <c r="M91" s="147"/>
      <c r="N91" s="124"/>
      <c r="P91" s="134"/>
      <c r="Q91" s="132"/>
      <c r="R91" s="146"/>
      <c r="S91" s="148"/>
      <c r="T91" s="149"/>
      <c r="U91" s="148"/>
      <c r="V91" s="150"/>
      <c r="W91" s="149"/>
      <c r="X91" s="149"/>
      <c r="Y91" s="148"/>
      <c r="Z91" s="150"/>
      <c r="AA91" s="147"/>
      <c r="AB91" s="124"/>
      <c r="AD91" s="134"/>
      <c r="AE91" s="132"/>
      <c r="AF91" s="146"/>
      <c r="AG91" s="148"/>
      <c r="AH91" s="149"/>
      <c r="AI91" s="148"/>
      <c r="AJ91" s="150"/>
      <c r="AK91" s="149"/>
      <c r="AL91" s="149"/>
      <c r="AM91" s="148"/>
      <c r="AN91" s="150"/>
      <c r="AO91" s="147"/>
      <c r="AP91" s="124"/>
      <c r="AR91" s="134"/>
      <c r="AS91" s="132"/>
      <c r="AT91" s="146"/>
      <c r="AU91" s="125"/>
      <c r="AV91" s="126"/>
      <c r="AW91" s="125"/>
      <c r="AX91" s="123"/>
      <c r="AY91" s="126"/>
      <c r="AZ91" s="126"/>
      <c r="BA91" s="125"/>
      <c r="BB91" s="123"/>
      <c r="BC91" s="147"/>
      <c r="BD91" s="124"/>
      <c r="BF91" s="134"/>
      <c r="BG91" s="132"/>
      <c r="BH91" s="146"/>
      <c r="BI91" s="148"/>
      <c r="BJ91" s="149"/>
      <c r="BK91" s="148"/>
      <c r="BL91" s="150"/>
      <c r="BM91" s="149"/>
      <c r="BN91" s="149"/>
      <c r="BO91" s="148"/>
      <c r="BP91" s="150"/>
      <c r="BQ91" s="147"/>
      <c r="BR91" s="124"/>
      <c r="BT91" s="134"/>
      <c r="BU91" s="132"/>
      <c r="BV91" s="146"/>
      <c r="BW91" s="148"/>
      <c r="BX91" s="149"/>
      <c r="BY91" s="148"/>
      <c r="BZ91" s="150"/>
      <c r="CA91" s="149"/>
      <c r="CB91" s="149"/>
      <c r="CC91" s="148"/>
      <c r="CD91" s="150"/>
      <c r="CE91" s="147"/>
      <c r="CF91" s="124"/>
    </row>
    <row r="92" s="119" customFormat="true" ht="22.15" hidden="true" customHeight="true" outlineLevel="0" collapsed="false">
      <c r="B92" s="134"/>
      <c r="C92" s="132"/>
      <c r="D92" s="146"/>
      <c r="E92" s="148"/>
      <c r="F92" s="149"/>
      <c r="G92" s="148"/>
      <c r="H92" s="150"/>
      <c r="I92" s="149"/>
      <c r="J92" s="149"/>
      <c r="K92" s="148"/>
      <c r="L92" s="150"/>
      <c r="M92" s="147"/>
      <c r="N92" s="124"/>
      <c r="P92" s="134"/>
      <c r="Q92" s="132"/>
      <c r="R92" s="146"/>
      <c r="S92" s="148"/>
      <c r="T92" s="149"/>
      <c r="U92" s="148"/>
      <c r="V92" s="150"/>
      <c r="W92" s="149"/>
      <c r="X92" s="149"/>
      <c r="Y92" s="148"/>
      <c r="Z92" s="150"/>
      <c r="AA92" s="147"/>
      <c r="AB92" s="124"/>
      <c r="AD92" s="134"/>
      <c r="AE92" s="132"/>
      <c r="AF92" s="146"/>
      <c r="AG92" s="148"/>
      <c r="AH92" s="149"/>
      <c r="AI92" s="148"/>
      <c r="AJ92" s="150"/>
      <c r="AK92" s="149"/>
      <c r="AL92" s="149"/>
      <c r="AM92" s="148"/>
      <c r="AN92" s="150"/>
      <c r="AO92" s="147"/>
      <c r="AP92" s="124"/>
      <c r="AR92" s="134"/>
      <c r="AS92" s="132"/>
      <c r="AT92" s="146"/>
      <c r="AU92" s="125"/>
      <c r="AV92" s="126"/>
      <c r="AW92" s="125"/>
      <c r="AX92" s="123"/>
      <c r="AY92" s="126"/>
      <c r="AZ92" s="126"/>
      <c r="BA92" s="125"/>
      <c r="BB92" s="123"/>
      <c r="BC92" s="147"/>
      <c r="BD92" s="124"/>
      <c r="BF92" s="134"/>
      <c r="BG92" s="132"/>
      <c r="BH92" s="146"/>
      <c r="BI92" s="148"/>
      <c r="BJ92" s="149"/>
      <c r="BK92" s="148"/>
      <c r="BL92" s="150"/>
      <c r="BM92" s="149"/>
      <c r="BN92" s="149"/>
      <c r="BO92" s="148"/>
      <c r="BP92" s="150"/>
      <c r="BQ92" s="147"/>
      <c r="BR92" s="124"/>
      <c r="BT92" s="134"/>
      <c r="BU92" s="132"/>
      <c r="BV92" s="146"/>
      <c r="BW92" s="148"/>
      <c r="BX92" s="149"/>
      <c r="BY92" s="148"/>
      <c r="BZ92" s="150"/>
      <c r="CA92" s="149"/>
      <c r="CB92" s="149"/>
      <c r="CC92" s="148"/>
      <c r="CD92" s="150"/>
      <c r="CE92" s="147"/>
      <c r="CF92" s="124"/>
    </row>
    <row r="93" s="119" customFormat="true" ht="22.15" hidden="true" customHeight="true" outlineLevel="0" collapsed="false">
      <c r="B93" s="134"/>
      <c r="C93" s="132"/>
      <c r="D93" s="146"/>
      <c r="E93" s="148"/>
      <c r="F93" s="149"/>
      <c r="G93" s="148"/>
      <c r="H93" s="150"/>
      <c r="I93" s="149"/>
      <c r="J93" s="149"/>
      <c r="K93" s="148"/>
      <c r="L93" s="150"/>
      <c r="M93" s="147"/>
      <c r="N93" s="124"/>
      <c r="P93" s="134"/>
      <c r="Q93" s="132"/>
      <c r="R93" s="146"/>
      <c r="S93" s="148"/>
      <c r="T93" s="149"/>
      <c r="U93" s="148"/>
      <c r="V93" s="150"/>
      <c r="W93" s="149"/>
      <c r="X93" s="149"/>
      <c r="Y93" s="148"/>
      <c r="Z93" s="150"/>
      <c r="AA93" s="147"/>
      <c r="AB93" s="124"/>
      <c r="AD93" s="134"/>
      <c r="AE93" s="132"/>
      <c r="AF93" s="146"/>
      <c r="AG93" s="148"/>
      <c r="AH93" s="149"/>
      <c r="AI93" s="148"/>
      <c r="AJ93" s="150"/>
      <c r="AK93" s="149"/>
      <c r="AL93" s="149"/>
      <c r="AM93" s="148"/>
      <c r="AN93" s="150"/>
      <c r="AO93" s="147"/>
      <c r="AP93" s="124"/>
      <c r="AR93" s="134"/>
      <c r="AS93" s="132"/>
      <c r="AT93" s="146"/>
      <c r="AU93" s="125"/>
      <c r="AV93" s="126"/>
      <c r="AW93" s="125"/>
      <c r="AX93" s="123"/>
      <c r="AY93" s="126"/>
      <c r="AZ93" s="126"/>
      <c r="BA93" s="125"/>
      <c r="BB93" s="123"/>
      <c r="BC93" s="147"/>
      <c r="BD93" s="124"/>
      <c r="BF93" s="134"/>
      <c r="BG93" s="132"/>
      <c r="BH93" s="146"/>
      <c r="BI93" s="148"/>
      <c r="BJ93" s="149"/>
      <c r="BK93" s="148"/>
      <c r="BL93" s="150"/>
      <c r="BM93" s="149"/>
      <c r="BN93" s="149"/>
      <c r="BO93" s="148"/>
      <c r="BP93" s="150"/>
      <c r="BQ93" s="147"/>
      <c r="BR93" s="124"/>
      <c r="BT93" s="134"/>
      <c r="BU93" s="132"/>
      <c r="BV93" s="146"/>
      <c r="BW93" s="148"/>
      <c r="BX93" s="149"/>
      <c r="BY93" s="148"/>
      <c r="BZ93" s="150"/>
      <c r="CA93" s="149"/>
      <c r="CB93" s="149"/>
      <c r="CC93" s="148"/>
      <c r="CD93" s="150"/>
      <c r="CE93" s="147"/>
      <c r="CF93" s="124"/>
    </row>
    <row r="94" s="119" customFormat="true" ht="22.15" hidden="true" customHeight="true" outlineLevel="0" collapsed="false">
      <c r="B94" s="134"/>
      <c r="C94" s="132"/>
      <c r="D94" s="146"/>
      <c r="E94" s="148"/>
      <c r="F94" s="149"/>
      <c r="G94" s="148"/>
      <c r="H94" s="150"/>
      <c r="I94" s="149"/>
      <c r="J94" s="149"/>
      <c r="K94" s="148"/>
      <c r="L94" s="150"/>
      <c r="M94" s="147"/>
      <c r="N94" s="124"/>
      <c r="P94" s="134"/>
      <c r="Q94" s="132"/>
      <c r="R94" s="146"/>
      <c r="S94" s="148"/>
      <c r="T94" s="149"/>
      <c r="U94" s="148"/>
      <c r="V94" s="150"/>
      <c r="W94" s="149"/>
      <c r="X94" s="149"/>
      <c r="Y94" s="148"/>
      <c r="Z94" s="150"/>
      <c r="AA94" s="147"/>
      <c r="AB94" s="124"/>
      <c r="AD94" s="134"/>
      <c r="AE94" s="132"/>
      <c r="AF94" s="146"/>
      <c r="AG94" s="148"/>
      <c r="AH94" s="149"/>
      <c r="AI94" s="148"/>
      <c r="AJ94" s="150"/>
      <c r="AK94" s="149"/>
      <c r="AL94" s="149"/>
      <c r="AM94" s="148"/>
      <c r="AN94" s="150"/>
      <c r="AO94" s="147"/>
      <c r="AP94" s="124"/>
      <c r="AR94" s="134"/>
      <c r="AS94" s="132"/>
      <c r="AT94" s="146"/>
      <c r="AU94" s="125"/>
      <c r="AV94" s="126"/>
      <c r="AW94" s="125"/>
      <c r="AX94" s="123"/>
      <c r="AY94" s="126"/>
      <c r="AZ94" s="126"/>
      <c r="BA94" s="125"/>
      <c r="BB94" s="123"/>
      <c r="BC94" s="147"/>
      <c r="BD94" s="124"/>
      <c r="BF94" s="134"/>
      <c r="BG94" s="132"/>
      <c r="BH94" s="146"/>
      <c r="BI94" s="148"/>
      <c r="BJ94" s="149"/>
      <c r="BK94" s="148"/>
      <c r="BL94" s="150"/>
      <c r="BM94" s="149"/>
      <c r="BN94" s="149"/>
      <c r="BO94" s="148"/>
      <c r="BP94" s="150"/>
      <c r="BQ94" s="147"/>
      <c r="BR94" s="124"/>
      <c r="BT94" s="134"/>
      <c r="BU94" s="132"/>
      <c r="BV94" s="146"/>
      <c r="BW94" s="148"/>
      <c r="BX94" s="149"/>
      <c r="BY94" s="148"/>
      <c r="BZ94" s="150"/>
      <c r="CA94" s="149"/>
      <c r="CB94" s="149"/>
      <c r="CC94" s="148"/>
      <c r="CD94" s="150"/>
      <c r="CE94" s="147"/>
      <c r="CF94" s="124"/>
    </row>
    <row r="95" s="119" customFormat="true" ht="22.15" hidden="true" customHeight="true" outlineLevel="0" collapsed="false">
      <c r="B95" s="134"/>
      <c r="C95" s="132"/>
      <c r="D95" s="146"/>
      <c r="E95" s="148"/>
      <c r="F95" s="149"/>
      <c r="G95" s="148"/>
      <c r="H95" s="150"/>
      <c r="I95" s="149"/>
      <c r="J95" s="149"/>
      <c r="K95" s="148"/>
      <c r="L95" s="150"/>
      <c r="M95" s="147"/>
      <c r="N95" s="124"/>
      <c r="P95" s="134"/>
      <c r="Q95" s="132"/>
      <c r="R95" s="146"/>
      <c r="S95" s="148"/>
      <c r="T95" s="149"/>
      <c r="U95" s="148"/>
      <c r="V95" s="150"/>
      <c r="W95" s="149"/>
      <c r="X95" s="149"/>
      <c r="Y95" s="148"/>
      <c r="Z95" s="150"/>
      <c r="AA95" s="147"/>
      <c r="AB95" s="124"/>
      <c r="AD95" s="134"/>
      <c r="AE95" s="132"/>
      <c r="AF95" s="146"/>
      <c r="AG95" s="148"/>
      <c r="AH95" s="149"/>
      <c r="AI95" s="148"/>
      <c r="AJ95" s="150"/>
      <c r="AK95" s="149"/>
      <c r="AL95" s="149"/>
      <c r="AM95" s="148"/>
      <c r="AN95" s="150"/>
      <c r="AO95" s="147"/>
      <c r="AP95" s="124"/>
      <c r="AR95" s="134"/>
      <c r="AS95" s="132"/>
      <c r="AT95" s="146"/>
      <c r="AU95" s="125"/>
      <c r="AV95" s="126"/>
      <c r="AW95" s="125"/>
      <c r="AX95" s="123"/>
      <c r="AY95" s="126"/>
      <c r="AZ95" s="126"/>
      <c r="BA95" s="125"/>
      <c r="BB95" s="123"/>
      <c r="BC95" s="147"/>
      <c r="BD95" s="124"/>
      <c r="BF95" s="134"/>
      <c r="BG95" s="132"/>
      <c r="BH95" s="146"/>
      <c r="BI95" s="148"/>
      <c r="BJ95" s="149"/>
      <c r="BK95" s="148"/>
      <c r="BL95" s="150"/>
      <c r="BM95" s="149"/>
      <c r="BN95" s="149"/>
      <c r="BO95" s="148"/>
      <c r="BP95" s="150"/>
      <c r="BQ95" s="147"/>
      <c r="BR95" s="124"/>
      <c r="BT95" s="134"/>
      <c r="BU95" s="132"/>
      <c r="BV95" s="146"/>
      <c r="BW95" s="148"/>
      <c r="BX95" s="149"/>
      <c r="BY95" s="148"/>
      <c r="BZ95" s="150"/>
      <c r="CA95" s="149"/>
      <c r="CB95" s="149"/>
      <c r="CC95" s="148"/>
      <c r="CD95" s="150"/>
      <c r="CE95" s="147"/>
      <c r="CF95" s="124"/>
    </row>
    <row r="96" s="119" customFormat="true" ht="22.15" hidden="true" customHeight="true" outlineLevel="0" collapsed="false">
      <c r="B96" s="134"/>
      <c r="C96" s="132"/>
      <c r="D96" s="146"/>
      <c r="E96" s="148"/>
      <c r="F96" s="149"/>
      <c r="G96" s="148"/>
      <c r="H96" s="150"/>
      <c r="I96" s="149"/>
      <c r="J96" s="149"/>
      <c r="K96" s="148"/>
      <c r="L96" s="150"/>
      <c r="M96" s="147"/>
      <c r="N96" s="124"/>
      <c r="P96" s="134"/>
      <c r="Q96" s="132"/>
      <c r="R96" s="146"/>
      <c r="S96" s="148"/>
      <c r="T96" s="149"/>
      <c r="U96" s="148"/>
      <c r="V96" s="150"/>
      <c r="W96" s="149"/>
      <c r="X96" s="149"/>
      <c r="Y96" s="148"/>
      <c r="Z96" s="150"/>
      <c r="AA96" s="147"/>
      <c r="AB96" s="124"/>
      <c r="AD96" s="134"/>
      <c r="AE96" s="132"/>
      <c r="AF96" s="146"/>
      <c r="AG96" s="148"/>
      <c r="AH96" s="149"/>
      <c r="AI96" s="148"/>
      <c r="AJ96" s="150"/>
      <c r="AK96" s="149"/>
      <c r="AL96" s="149"/>
      <c r="AM96" s="148"/>
      <c r="AN96" s="150"/>
      <c r="AO96" s="147"/>
      <c r="AP96" s="124"/>
      <c r="AR96" s="134"/>
      <c r="AS96" s="132"/>
      <c r="AT96" s="146"/>
      <c r="AU96" s="125"/>
      <c r="AV96" s="126"/>
      <c r="AW96" s="125"/>
      <c r="AX96" s="123"/>
      <c r="AY96" s="126"/>
      <c r="AZ96" s="126"/>
      <c r="BA96" s="125"/>
      <c r="BB96" s="123"/>
      <c r="BC96" s="147"/>
      <c r="BD96" s="124"/>
      <c r="BF96" s="134"/>
      <c r="BG96" s="132"/>
      <c r="BH96" s="146"/>
      <c r="BI96" s="148"/>
      <c r="BJ96" s="149"/>
      <c r="BK96" s="148"/>
      <c r="BL96" s="150"/>
      <c r="BM96" s="149"/>
      <c r="BN96" s="149"/>
      <c r="BO96" s="148"/>
      <c r="BP96" s="150"/>
      <c r="BQ96" s="147"/>
      <c r="BR96" s="124"/>
      <c r="BT96" s="134"/>
      <c r="BU96" s="132"/>
      <c r="BV96" s="146"/>
      <c r="BW96" s="148"/>
      <c r="BX96" s="149"/>
      <c r="BY96" s="148"/>
      <c r="BZ96" s="150"/>
      <c r="CA96" s="149"/>
      <c r="CB96" s="149"/>
      <c r="CC96" s="148"/>
      <c r="CD96" s="150"/>
      <c r="CE96" s="147"/>
      <c r="CF96" s="124"/>
    </row>
    <row r="97" s="119" customFormat="true" ht="22.15" hidden="true" customHeight="true" outlineLevel="0" collapsed="false">
      <c r="B97" s="134"/>
      <c r="C97" s="132"/>
      <c r="D97" s="146"/>
      <c r="E97" s="148"/>
      <c r="F97" s="149"/>
      <c r="G97" s="148"/>
      <c r="H97" s="150"/>
      <c r="I97" s="149"/>
      <c r="J97" s="149"/>
      <c r="K97" s="148"/>
      <c r="L97" s="150"/>
      <c r="M97" s="147"/>
      <c r="N97" s="124"/>
      <c r="P97" s="134"/>
      <c r="Q97" s="132"/>
      <c r="R97" s="146"/>
      <c r="S97" s="148"/>
      <c r="T97" s="149"/>
      <c r="U97" s="148"/>
      <c r="V97" s="150"/>
      <c r="W97" s="149"/>
      <c r="X97" s="149"/>
      <c r="Y97" s="148"/>
      <c r="Z97" s="150"/>
      <c r="AA97" s="147"/>
      <c r="AB97" s="124"/>
      <c r="AD97" s="134"/>
      <c r="AE97" s="132"/>
      <c r="AF97" s="146"/>
      <c r="AG97" s="148"/>
      <c r="AH97" s="149"/>
      <c r="AI97" s="148"/>
      <c r="AJ97" s="150"/>
      <c r="AK97" s="149"/>
      <c r="AL97" s="149"/>
      <c r="AM97" s="148"/>
      <c r="AN97" s="150"/>
      <c r="AO97" s="147"/>
      <c r="AP97" s="124"/>
      <c r="AR97" s="134"/>
      <c r="AS97" s="132"/>
      <c r="AT97" s="146"/>
      <c r="AU97" s="125"/>
      <c r="AV97" s="126"/>
      <c r="AW97" s="125"/>
      <c r="AX97" s="123"/>
      <c r="AY97" s="126"/>
      <c r="AZ97" s="126"/>
      <c r="BA97" s="125"/>
      <c r="BB97" s="123"/>
      <c r="BC97" s="147"/>
      <c r="BD97" s="124"/>
      <c r="BF97" s="134"/>
      <c r="BG97" s="132"/>
      <c r="BH97" s="146"/>
      <c r="BI97" s="148"/>
      <c r="BJ97" s="149"/>
      <c r="BK97" s="148"/>
      <c r="BL97" s="150"/>
      <c r="BM97" s="149"/>
      <c r="BN97" s="149"/>
      <c r="BO97" s="148"/>
      <c r="BP97" s="150"/>
      <c r="BQ97" s="147"/>
      <c r="BR97" s="124"/>
      <c r="BT97" s="134"/>
      <c r="BU97" s="132"/>
      <c r="BV97" s="146"/>
      <c r="BW97" s="148"/>
      <c r="BX97" s="149"/>
      <c r="BY97" s="148"/>
      <c r="BZ97" s="150"/>
      <c r="CA97" s="149"/>
      <c r="CB97" s="149"/>
      <c r="CC97" s="148"/>
      <c r="CD97" s="150"/>
      <c r="CE97" s="147"/>
      <c r="CF97" s="124"/>
    </row>
    <row r="98" s="119" customFormat="true" ht="22.15" hidden="true" customHeight="true" outlineLevel="0" collapsed="false">
      <c r="B98" s="134"/>
      <c r="C98" s="132"/>
      <c r="D98" s="146"/>
      <c r="E98" s="148"/>
      <c r="F98" s="149"/>
      <c r="G98" s="148"/>
      <c r="H98" s="150"/>
      <c r="I98" s="149"/>
      <c r="J98" s="149"/>
      <c r="K98" s="148"/>
      <c r="L98" s="150"/>
      <c r="M98" s="147"/>
      <c r="N98" s="124"/>
      <c r="P98" s="134"/>
      <c r="Q98" s="132"/>
      <c r="R98" s="146"/>
      <c r="S98" s="148"/>
      <c r="T98" s="149"/>
      <c r="U98" s="148"/>
      <c r="V98" s="150"/>
      <c r="W98" s="149"/>
      <c r="X98" s="149"/>
      <c r="Y98" s="148"/>
      <c r="Z98" s="150"/>
      <c r="AA98" s="147"/>
      <c r="AB98" s="124"/>
      <c r="AD98" s="134"/>
      <c r="AE98" s="132"/>
      <c r="AF98" s="146"/>
      <c r="AG98" s="148"/>
      <c r="AH98" s="149"/>
      <c r="AI98" s="148"/>
      <c r="AJ98" s="150"/>
      <c r="AK98" s="149"/>
      <c r="AL98" s="149"/>
      <c r="AM98" s="148"/>
      <c r="AN98" s="150"/>
      <c r="AO98" s="147"/>
      <c r="AP98" s="124"/>
      <c r="AR98" s="134"/>
      <c r="AS98" s="132"/>
      <c r="AT98" s="146"/>
      <c r="AU98" s="125"/>
      <c r="AV98" s="126"/>
      <c r="AW98" s="125"/>
      <c r="AX98" s="123"/>
      <c r="AY98" s="126"/>
      <c r="AZ98" s="126"/>
      <c r="BA98" s="125"/>
      <c r="BB98" s="123"/>
      <c r="BC98" s="147"/>
      <c r="BD98" s="124"/>
      <c r="BF98" s="134"/>
      <c r="BG98" s="132"/>
      <c r="BH98" s="146"/>
      <c r="BI98" s="148"/>
      <c r="BJ98" s="149"/>
      <c r="BK98" s="148"/>
      <c r="BL98" s="150"/>
      <c r="BM98" s="149"/>
      <c r="BN98" s="149"/>
      <c r="BO98" s="148"/>
      <c r="BP98" s="150"/>
      <c r="BQ98" s="147"/>
      <c r="BR98" s="124"/>
      <c r="BT98" s="134"/>
      <c r="BU98" s="132"/>
      <c r="BV98" s="146"/>
      <c r="BW98" s="148"/>
      <c r="BX98" s="149"/>
      <c r="BY98" s="148"/>
      <c r="BZ98" s="150"/>
      <c r="CA98" s="149"/>
      <c r="CB98" s="149"/>
      <c r="CC98" s="148"/>
      <c r="CD98" s="150"/>
      <c r="CE98" s="147"/>
      <c r="CF98" s="124"/>
    </row>
    <row r="99" s="119" customFormat="true" ht="22.15" hidden="true" customHeight="true" outlineLevel="0" collapsed="false">
      <c r="B99" s="134"/>
      <c r="C99" s="132"/>
      <c r="D99" s="146"/>
      <c r="E99" s="148"/>
      <c r="F99" s="149"/>
      <c r="G99" s="148"/>
      <c r="H99" s="150"/>
      <c r="I99" s="149"/>
      <c r="J99" s="149"/>
      <c r="K99" s="148"/>
      <c r="L99" s="150"/>
      <c r="M99" s="147"/>
      <c r="N99" s="124"/>
      <c r="P99" s="134"/>
      <c r="Q99" s="132"/>
      <c r="R99" s="146"/>
      <c r="S99" s="148"/>
      <c r="T99" s="149"/>
      <c r="U99" s="148"/>
      <c r="V99" s="150"/>
      <c r="W99" s="149"/>
      <c r="X99" s="149"/>
      <c r="Y99" s="148"/>
      <c r="Z99" s="150"/>
      <c r="AA99" s="147"/>
      <c r="AB99" s="124"/>
      <c r="AD99" s="134"/>
      <c r="AE99" s="132"/>
      <c r="AF99" s="146"/>
      <c r="AG99" s="148"/>
      <c r="AH99" s="149"/>
      <c r="AI99" s="148"/>
      <c r="AJ99" s="150"/>
      <c r="AK99" s="149"/>
      <c r="AL99" s="149"/>
      <c r="AM99" s="148"/>
      <c r="AN99" s="150"/>
      <c r="AO99" s="147"/>
      <c r="AP99" s="124"/>
      <c r="AR99" s="134"/>
      <c r="AS99" s="132"/>
      <c r="AT99" s="146"/>
      <c r="AU99" s="125"/>
      <c r="AV99" s="126"/>
      <c r="AW99" s="125"/>
      <c r="AX99" s="123"/>
      <c r="AY99" s="126"/>
      <c r="AZ99" s="126"/>
      <c r="BA99" s="125"/>
      <c r="BB99" s="123"/>
      <c r="BC99" s="147"/>
      <c r="BD99" s="124"/>
      <c r="BF99" s="134"/>
      <c r="BG99" s="132"/>
      <c r="BH99" s="146"/>
      <c r="BI99" s="148"/>
      <c r="BJ99" s="149"/>
      <c r="BK99" s="148"/>
      <c r="BL99" s="150"/>
      <c r="BM99" s="149"/>
      <c r="BN99" s="149"/>
      <c r="BO99" s="148"/>
      <c r="BP99" s="150"/>
      <c r="BQ99" s="147"/>
      <c r="BR99" s="124"/>
      <c r="BT99" s="134"/>
      <c r="BU99" s="132"/>
      <c r="BV99" s="146"/>
      <c r="BW99" s="148"/>
      <c r="BX99" s="149"/>
      <c r="BY99" s="148"/>
      <c r="BZ99" s="150"/>
      <c r="CA99" s="149"/>
      <c r="CB99" s="149"/>
      <c r="CC99" s="148"/>
      <c r="CD99" s="150"/>
      <c r="CE99" s="147"/>
      <c r="CF99" s="124"/>
    </row>
    <row r="100" s="119" customFormat="true" ht="22.15" hidden="true" customHeight="true" outlineLevel="0" collapsed="false">
      <c r="B100" s="151" t="n">
        <v>10</v>
      </c>
      <c r="C100" s="152"/>
      <c r="D100" s="153"/>
      <c r="E100" s="154"/>
      <c r="F100" s="154"/>
      <c r="G100" s="154"/>
      <c r="H100" s="154"/>
      <c r="I100" s="154"/>
      <c r="J100" s="154"/>
      <c r="K100" s="155"/>
      <c r="L100" s="155"/>
      <c r="M100" s="156"/>
      <c r="N100" s="157"/>
      <c r="O100" s="158"/>
      <c r="P100" s="151" t="n">
        <v>10</v>
      </c>
      <c r="Q100" s="152"/>
      <c r="R100" s="153"/>
      <c r="S100" s="159"/>
      <c r="T100" s="159"/>
      <c r="U100" s="160"/>
      <c r="V100" s="160"/>
      <c r="W100" s="161"/>
      <c r="X100" s="161"/>
      <c r="Y100" s="160"/>
      <c r="Z100" s="160"/>
      <c r="AA100" s="147"/>
      <c r="AB100" s="124"/>
      <c r="AD100" s="151" t="n">
        <v>10</v>
      </c>
      <c r="AE100" s="152"/>
      <c r="AF100" s="153"/>
      <c r="AG100" s="159"/>
      <c r="AH100" s="159"/>
      <c r="AI100" s="160"/>
      <c r="AJ100" s="160"/>
      <c r="AK100" s="161"/>
      <c r="AL100" s="161"/>
      <c r="AM100" s="160"/>
      <c r="AN100" s="160"/>
      <c r="AO100" s="147"/>
      <c r="AP100" s="124"/>
      <c r="AR100" s="151" t="n">
        <v>10</v>
      </c>
      <c r="AS100" s="152"/>
      <c r="AT100" s="153"/>
      <c r="AU100" s="159"/>
      <c r="AV100" s="159"/>
      <c r="AW100" s="160"/>
      <c r="AX100" s="160"/>
      <c r="AY100" s="161"/>
      <c r="AZ100" s="161"/>
      <c r="BA100" s="160"/>
      <c r="BB100" s="160"/>
      <c r="BC100" s="147"/>
      <c r="BD100" s="124"/>
      <c r="BF100" s="151"/>
      <c r="BG100" s="152"/>
      <c r="BH100" s="153"/>
      <c r="BI100" s="159"/>
      <c r="BJ100" s="159"/>
      <c r="BK100" s="160"/>
      <c r="BL100" s="160"/>
      <c r="BM100" s="161"/>
      <c r="BN100" s="161"/>
      <c r="BO100" s="160"/>
      <c r="BP100" s="160"/>
      <c r="BQ100" s="147"/>
      <c r="BR100" s="124"/>
      <c r="BT100" s="151"/>
      <c r="BU100" s="152"/>
      <c r="BV100" s="153"/>
      <c r="BW100" s="159"/>
      <c r="BX100" s="159"/>
      <c r="BY100" s="160"/>
      <c r="BZ100" s="160"/>
      <c r="CA100" s="161"/>
      <c r="CB100" s="161"/>
      <c r="CC100" s="160"/>
      <c r="CD100" s="160"/>
      <c r="CE100" s="147"/>
      <c r="CF100" s="124"/>
    </row>
    <row r="101" s="119" customFormat="true" ht="22.15" hidden="true" customHeight="true" outlineLevel="0" collapsed="false">
      <c r="B101" s="120" t="s">
        <v>182</v>
      </c>
      <c r="C101" s="132"/>
      <c r="D101" s="153"/>
      <c r="E101" s="148"/>
      <c r="F101" s="150"/>
      <c r="G101" s="149"/>
      <c r="H101" s="149"/>
      <c r="I101" s="148"/>
      <c r="J101" s="150"/>
      <c r="K101" s="162"/>
      <c r="L101" s="163"/>
      <c r="M101" s="156"/>
      <c r="N101" s="164"/>
      <c r="P101" s="120" t="s">
        <v>182</v>
      </c>
      <c r="Q101" s="132"/>
      <c r="R101" s="153"/>
      <c r="S101" s="148"/>
      <c r="T101" s="149"/>
      <c r="U101" s="148"/>
      <c r="V101" s="150"/>
      <c r="W101" s="149"/>
      <c r="X101" s="149"/>
      <c r="Y101" s="148"/>
      <c r="Z101" s="150"/>
      <c r="AA101" s="147"/>
      <c r="AB101" s="124"/>
      <c r="AD101" s="120" t="s">
        <v>182</v>
      </c>
      <c r="AE101" s="132"/>
      <c r="AF101" s="153"/>
      <c r="AG101" s="148"/>
      <c r="AH101" s="149"/>
      <c r="AI101" s="148"/>
      <c r="AJ101" s="150"/>
      <c r="AK101" s="149"/>
      <c r="AL101" s="149"/>
      <c r="AM101" s="148"/>
      <c r="AN101" s="150"/>
      <c r="AO101" s="147"/>
      <c r="AP101" s="124"/>
      <c r="AR101" s="120" t="s">
        <v>182</v>
      </c>
      <c r="AS101" s="132"/>
      <c r="AT101" s="153"/>
      <c r="AU101" s="125"/>
      <c r="AV101" s="126"/>
      <c r="AW101" s="125"/>
      <c r="AX101" s="123"/>
      <c r="AY101" s="126"/>
      <c r="AZ101" s="126"/>
      <c r="BA101" s="125"/>
      <c r="BB101" s="123"/>
      <c r="BC101" s="147"/>
      <c r="BD101" s="124"/>
      <c r="BF101" s="120" t="s">
        <v>182</v>
      </c>
      <c r="BG101" s="132"/>
      <c r="BH101" s="153"/>
      <c r="BI101" s="148"/>
      <c r="BJ101" s="149"/>
      <c r="BK101" s="148"/>
      <c r="BL101" s="150"/>
      <c r="BM101" s="149"/>
      <c r="BN101" s="149"/>
      <c r="BO101" s="148"/>
      <c r="BP101" s="150"/>
      <c r="BQ101" s="147"/>
      <c r="BR101" s="124"/>
      <c r="BT101" s="120" t="s">
        <v>182</v>
      </c>
      <c r="BU101" s="132"/>
      <c r="BV101" s="153"/>
      <c r="BW101" s="148"/>
      <c r="BX101" s="149"/>
      <c r="BY101" s="148"/>
      <c r="BZ101" s="150"/>
      <c r="CA101" s="149"/>
      <c r="CB101" s="149"/>
      <c r="CC101" s="148"/>
      <c r="CD101" s="150"/>
      <c r="CE101" s="147"/>
      <c r="CF101" s="124"/>
    </row>
    <row r="102" s="119" customFormat="true" ht="22.15" hidden="true" customHeight="true" outlineLevel="0" collapsed="false">
      <c r="B102" s="120" t="n">
        <v>4</v>
      </c>
      <c r="C102" s="132"/>
      <c r="D102" s="153"/>
      <c r="E102" s="148"/>
      <c r="F102" s="150"/>
      <c r="G102" s="149"/>
      <c r="H102" s="149"/>
      <c r="I102" s="148"/>
      <c r="J102" s="150"/>
      <c r="K102" s="148"/>
      <c r="L102" s="150"/>
      <c r="M102" s="156"/>
      <c r="N102" s="164"/>
      <c r="P102" s="120" t="n">
        <v>11</v>
      </c>
      <c r="Q102" s="132"/>
      <c r="R102" s="153"/>
      <c r="S102" s="148"/>
      <c r="T102" s="149"/>
      <c r="U102" s="148"/>
      <c r="V102" s="150"/>
      <c r="W102" s="149"/>
      <c r="X102" s="149"/>
      <c r="Y102" s="148"/>
      <c r="Z102" s="150"/>
      <c r="AA102" s="147"/>
      <c r="AB102" s="124"/>
      <c r="AD102" s="120" t="n">
        <v>18</v>
      </c>
      <c r="AE102" s="132"/>
      <c r="AF102" s="153"/>
      <c r="AG102" s="148"/>
      <c r="AH102" s="149"/>
      <c r="AI102" s="148"/>
      <c r="AJ102" s="150"/>
      <c r="AK102" s="149"/>
      <c r="AL102" s="149"/>
      <c r="AM102" s="148"/>
      <c r="AN102" s="150"/>
      <c r="AO102" s="147"/>
      <c r="AP102" s="124"/>
      <c r="AR102" s="120" t="n">
        <v>25</v>
      </c>
      <c r="AS102" s="132"/>
      <c r="AT102" s="153"/>
      <c r="AU102" s="125"/>
      <c r="AV102" s="126"/>
      <c r="AW102" s="125"/>
      <c r="AX102" s="123"/>
      <c r="AY102" s="126"/>
      <c r="AZ102" s="126"/>
      <c r="BA102" s="125"/>
      <c r="BB102" s="123"/>
      <c r="BC102" s="147"/>
      <c r="BD102" s="124"/>
      <c r="BF102" s="120"/>
      <c r="BG102" s="132"/>
      <c r="BH102" s="153"/>
      <c r="BI102" s="148"/>
      <c r="BJ102" s="149"/>
      <c r="BK102" s="148"/>
      <c r="BL102" s="150"/>
      <c r="BM102" s="149"/>
      <c r="BN102" s="149"/>
      <c r="BO102" s="148"/>
      <c r="BP102" s="150"/>
      <c r="BQ102" s="147"/>
      <c r="BR102" s="124"/>
      <c r="BT102" s="120"/>
      <c r="BU102" s="132"/>
      <c r="BV102" s="153"/>
      <c r="BW102" s="148"/>
      <c r="BX102" s="149"/>
      <c r="BY102" s="148"/>
      <c r="BZ102" s="150"/>
      <c r="CA102" s="149"/>
      <c r="CB102" s="149"/>
      <c r="CC102" s="148"/>
      <c r="CD102" s="150"/>
      <c r="CE102" s="147"/>
      <c r="CF102" s="124"/>
    </row>
    <row r="103" s="119" customFormat="true" ht="22.15" hidden="true" customHeight="true" outlineLevel="0" collapsed="false">
      <c r="B103" s="120" t="s">
        <v>198</v>
      </c>
      <c r="C103" s="132"/>
      <c r="D103" s="153"/>
      <c r="E103" s="148"/>
      <c r="F103" s="150"/>
      <c r="G103" s="149"/>
      <c r="H103" s="149"/>
      <c r="I103" s="148"/>
      <c r="J103" s="150"/>
      <c r="K103" s="148"/>
      <c r="L103" s="150"/>
      <c r="M103" s="156"/>
      <c r="N103" s="164"/>
      <c r="P103" s="120" t="s">
        <v>198</v>
      </c>
      <c r="Q103" s="132"/>
      <c r="R103" s="153"/>
      <c r="S103" s="148"/>
      <c r="T103" s="149"/>
      <c r="U103" s="148"/>
      <c r="V103" s="150"/>
      <c r="W103" s="149"/>
      <c r="X103" s="149"/>
      <c r="Y103" s="148"/>
      <c r="Z103" s="150"/>
      <c r="AA103" s="147"/>
      <c r="AB103" s="124"/>
      <c r="AD103" s="120" t="s">
        <v>198</v>
      </c>
      <c r="AE103" s="132"/>
      <c r="AF103" s="153"/>
      <c r="AG103" s="148"/>
      <c r="AH103" s="149"/>
      <c r="AI103" s="148"/>
      <c r="AJ103" s="150"/>
      <c r="AK103" s="149"/>
      <c r="AL103" s="149"/>
      <c r="AM103" s="148"/>
      <c r="AN103" s="150"/>
      <c r="AO103" s="147"/>
      <c r="AP103" s="124"/>
      <c r="AR103" s="120" t="s">
        <v>198</v>
      </c>
      <c r="AS103" s="132"/>
      <c r="AT103" s="153"/>
      <c r="AU103" s="125"/>
      <c r="AV103" s="126"/>
      <c r="AW103" s="125"/>
      <c r="AX103" s="123"/>
      <c r="AY103" s="126"/>
      <c r="AZ103" s="126"/>
      <c r="BA103" s="125"/>
      <c r="BB103" s="123"/>
      <c r="BC103" s="147"/>
      <c r="BD103" s="124"/>
      <c r="BF103" s="120" t="s">
        <v>198</v>
      </c>
      <c r="BG103" s="132"/>
      <c r="BH103" s="153"/>
      <c r="BI103" s="148"/>
      <c r="BJ103" s="149"/>
      <c r="BK103" s="148"/>
      <c r="BL103" s="150"/>
      <c r="BM103" s="149"/>
      <c r="BN103" s="149"/>
      <c r="BO103" s="148"/>
      <c r="BP103" s="150"/>
      <c r="BQ103" s="147"/>
      <c r="BR103" s="124"/>
      <c r="BT103" s="120" t="s">
        <v>198</v>
      </c>
      <c r="BU103" s="132"/>
      <c r="BV103" s="153"/>
      <c r="BW103" s="148"/>
      <c r="BX103" s="149"/>
      <c r="BY103" s="148"/>
      <c r="BZ103" s="150"/>
      <c r="CA103" s="149"/>
      <c r="CB103" s="149"/>
      <c r="CC103" s="148"/>
      <c r="CD103" s="150"/>
      <c r="CE103" s="147"/>
      <c r="CF103" s="124"/>
    </row>
    <row r="104" s="119" customFormat="true" ht="22.15" hidden="true" customHeight="true" outlineLevel="0" collapsed="false">
      <c r="B104" s="129" t="s">
        <v>291</v>
      </c>
      <c r="C104" s="132"/>
      <c r="D104" s="153"/>
      <c r="E104" s="148"/>
      <c r="F104" s="150"/>
      <c r="G104" s="149"/>
      <c r="H104" s="149"/>
      <c r="I104" s="148"/>
      <c r="J104" s="150"/>
      <c r="K104" s="148"/>
      <c r="L104" s="150"/>
      <c r="M104" s="156"/>
      <c r="N104" s="164"/>
      <c r="P104" s="129" t="s">
        <v>291</v>
      </c>
      <c r="Q104" s="132"/>
      <c r="R104" s="153"/>
      <c r="S104" s="148"/>
      <c r="T104" s="149"/>
      <c r="U104" s="148"/>
      <c r="V104" s="150"/>
      <c r="W104" s="149"/>
      <c r="X104" s="149"/>
      <c r="Y104" s="148"/>
      <c r="Z104" s="150"/>
      <c r="AA104" s="147"/>
      <c r="AB104" s="124"/>
      <c r="AD104" s="129" t="s">
        <v>291</v>
      </c>
      <c r="AE104" s="132"/>
      <c r="AF104" s="153"/>
      <c r="AG104" s="148"/>
      <c r="AH104" s="149"/>
      <c r="AI104" s="148"/>
      <c r="AJ104" s="150"/>
      <c r="AK104" s="149"/>
      <c r="AL104" s="149"/>
      <c r="AM104" s="148"/>
      <c r="AN104" s="150"/>
      <c r="AO104" s="147"/>
      <c r="AP104" s="124"/>
      <c r="AR104" s="129" t="s">
        <v>291</v>
      </c>
      <c r="AS104" s="132"/>
      <c r="AT104" s="153"/>
      <c r="AU104" s="125"/>
      <c r="AV104" s="126"/>
      <c r="AW104" s="125"/>
      <c r="AX104" s="123"/>
      <c r="AY104" s="126"/>
      <c r="AZ104" s="126"/>
      <c r="BA104" s="125"/>
      <c r="BB104" s="123"/>
      <c r="BC104" s="147"/>
      <c r="BD104" s="124"/>
      <c r="BF104" s="129"/>
      <c r="BG104" s="132"/>
      <c r="BH104" s="153"/>
      <c r="BI104" s="148"/>
      <c r="BJ104" s="149"/>
      <c r="BK104" s="148"/>
      <c r="BL104" s="150"/>
      <c r="BM104" s="149"/>
      <c r="BN104" s="149"/>
      <c r="BO104" s="148"/>
      <c r="BP104" s="150"/>
      <c r="BQ104" s="147"/>
      <c r="BR104" s="124"/>
      <c r="BT104" s="129"/>
      <c r="BU104" s="132"/>
      <c r="BV104" s="153"/>
      <c r="BW104" s="148"/>
      <c r="BX104" s="149"/>
      <c r="BY104" s="148"/>
      <c r="BZ104" s="150"/>
      <c r="CA104" s="149"/>
      <c r="CB104" s="149"/>
      <c r="CC104" s="148"/>
      <c r="CD104" s="150"/>
      <c r="CE104" s="147"/>
      <c r="CF104" s="124"/>
    </row>
    <row r="105" s="119" customFormat="true" ht="22.15" hidden="true" customHeight="true" outlineLevel="0" collapsed="false">
      <c r="B105" s="129"/>
      <c r="C105" s="132"/>
      <c r="D105" s="153"/>
      <c r="E105" s="148"/>
      <c r="F105" s="150"/>
      <c r="G105" s="149"/>
      <c r="H105" s="149"/>
      <c r="I105" s="148"/>
      <c r="J105" s="150"/>
      <c r="K105" s="148"/>
      <c r="L105" s="150"/>
      <c r="M105" s="156"/>
      <c r="N105" s="164"/>
      <c r="P105" s="129"/>
      <c r="Q105" s="132"/>
      <c r="R105" s="153"/>
      <c r="S105" s="148"/>
      <c r="T105" s="149"/>
      <c r="U105" s="148"/>
      <c r="V105" s="150"/>
      <c r="W105" s="149"/>
      <c r="X105" s="149"/>
      <c r="Y105" s="148"/>
      <c r="Z105" s="150"/>
      <c r="AA105" s="147"/>
      <c r="AB105" s="124"/>
      <c r="AD105" s="129"/>
      <c r="AE105" s="132"/>
      <c r="AF105" s="153"/>
      <c r="AG105" s="148"/>
      <c r="AH105" s="149"/>
      <c r="AI105" s="148"/>
      <c r="AJ105" s="150"/>
      <c r="AK105" s="149"/>
      <c r="AL105" s="149"/>
      <c r="AM105" s="148"/>
      <c r="AN105" s="150"/>
      <c r="AO105" s="147"/>
      <c r="AP105" s="124"/>
      <c r="AR105" s="129"/>
      <c r="AS105" s="132"/>
      <c r="AT105" s="153"/>
      <c r="AU105" s="125"/>
      <c r="AV105" s="126"/>
      <c r="AW105" s="125"/>
      <c r="AX105" s="123"/>
      <c r="AY105" s="126"/>
      <c r="AZ105" s="126"/>
      <c r="BA105" s="125"/>
      <c r="BB105" s="123"/>
      <c r="BC105" s="147"/>
      <c r="BD105" s="124"/>
      <c r="BF105" s="129"/>
      <c r="BG105" s="132"/>
      <c r="BH105" s="153"/>
      <c r="BI105" s="148"/>
      <c r="BJ105" s="149"/>
      <c r="BK105" s="148"/>
      <c r="BL105" s="150"/>
      <c r="BM105" s="149"/>
      <c r="BN105" s="149"/>
      <c r="BO105" s="148"/>
      <c r="BP105" s="150"/>
      <c r="BQ105" s="147"/>
      <c r="BR105" s="124"/>
      <c r="BT105" s="129"/>
      <c r="BU105" s="132"/>
      <c r="BV105" s="153"/>
      <c r="BW105" s="148"/>
      <c r="BX105" s="149"/>
      <c r="BY105" s="148"/>
      <c r="BZ105" s="150"/>
      <c r="CA105" s="149"/>
      <c r="CB105" s="149"/>
      <c r="CC105" s="148"/>
      <c r="CD105" s="150"/>
      <c r="CE105" s="147"/>
      <c r="CF105" s="124"/>
    </row>
    <row r="106" s="119" customFormat="true" ht="22.15" hidden="true" customHeight="true" outlineLevel="0" collapsed="false">
      <c r="B106" s="129"/>
      <c r="C106" s="132"/>
      <c r="D106" s="153"/>
      <c r="E106" s="148"/>
      <c r="F106" s="150"/>
      <c r="G106" s="149"/>
      <c r="H106" s="149"/>
      <c r="I106" s="148"/>
      <c r="J106" s="150"/>
      <c r="K106" s="148"/>
      <c r="L106" s="150"/>
      <c r="M106" s="156"/>
      <c r="N106" s="164"/>
      <c r="P106" s="129"/>
      <c r="Q106" s="132"/>
      <c r="R106" s="153"/>
      <c r="S106" s="148"/>
      <c r="T106" s="149"/>
      <c r="U106" s="148"/>
      <c r="V106" s="150"/>
      <c r="W106" s="149"/>
      <c r="X106" s="149"/>
      <c r="Y106" s="148"/>
      <c r="Z106" s="150"/>
      <c r="AA106" s="147"/>
      <c r="AB106" s="124"/>
      <c r="AD106" s="129"/>
      <c r="AE106" s="132"/>
      <c r="AF106" s="153"/>
      <c r="AG106" s="148"/>
      <c r="AH106" s="149"/>
      <c r="AI106" s="148"/>
      <c r="AJ106" s="150"/>
      <c r="AK106" s="149"/>
      <c r="AL106" s="149"/>
      <c r="AM106" s="148"/>
      <c r="AN106" s="150"/>
      <c r="AO106" s="147"/>
      <c r="AP106" s="124"/>
      <c r="AR106" s="129"/>
      <c r="AS106" s="132"/>
      <c r="AT106" s="153"/>
      <c r="AU106" s="125"/>
      <c r="AV106" s="126"/>
      <c r="AW106" s="125"/>
      <c r="AX106" s="123"/>
      <c r="AY106" s="126"/>
      <c r="AZ106" s="126"/>
      <c r="BA106" s="125"/>
      <c r="BB106" s="123"/>
      <c r="BC106" s="147"/>
      <c r="BD106" s="124"/>
      <c r="BF106" s="129"/>
      <c r="BG106" s="132"/>
      <c r="BH106" s="153"/>
      <c r="BI106" s="148"/>
      <c r="BJ106" s="149"/>
      <c r="BK106" s="148"/>
      <c r="BL106" s="150"/>
      <c r="BM106" s="149"/>
      <c r="BN106" s="149"/>
      <c r="BO106" s="148"/>
      <c r="BP106" s="150"/>
      <c r="BQ106" s="147"/>
      <c r="BR106" s="124"/>
      <c r="BT106" s="129"/>
      <c r="BU106" s="132"/>
      <c r="BV106" s="153"/>
      <c r="BW106" s="148"/>
      <c r="BX106" s="149"/>
      <c r="BY106" s="148"/>
      <c r="BZ106" s="150"/>
      <c r="CA106" s="149"/>
      <c r="CB106" s="149"/>
      <c r="CC106" s="148"/>
      <c r="CD106" s="150"/>
      <c r="CE106" s="147"/>
      <c r="CF106" s="124"/>
    </row>
    <row r="107" s="119" customFormat="true" ht="22.15" hidden="true" customHeight="true" outlineLevel="0" collapsed="false">
      <c r="B107" s="131"/>
      <c r="C107" s="132"/>
      <c r="D107" s="153"/>
      <c r="E107" s="148"/>
      <c r="F107" s="150"/>
      <c r="G107" s="149"/>
      <c r="H107" s="149"/>
      <c r="I107" s="148"/>
      <c r="J107" s="150"/>
      <c r="K107" s="148"/>
      <c r="L107" s="150"/>
      <c r="M107" s="156"/>
      <c r="N107" s="164"/>
      <c r="P107" s="131"/>
      <c r="Q107" s="132"/>
      <c r="R107" s="153"/>
      <c r="S107" s="148"/>
      <c r="T107" s="149"/>
      <c r="U107" s="148"/>
      <c r="V107" s="150"/>
      <c r="W107" s="149"/>
      <c r="X107" s="149"/>
      <c r="Y107" s="148"/>
      <c r="Z107" s="150"/>
      <c r="AA107" s="147"/>
      <c r="AB107" s="124"/>
      <c r="AD107" s="131"/>
      <c r="AE107" s="132"/>
      <c r="AF107" s="153"/>
      <c r="AG107" s="148"/>
      <c r="AH107" s="149"/>
      <c r="AI107" s="148"/>
      <c r="AJ107" s="150"/>
      <c r="AK107" s="149"/>
      <c r="AL107" s="149"/>
      <c r="AM107" s="148"/>
      <c r="AN107" s="150"/>
      <c r="AO107" s="147"/>
      <c r="AP107" s="124"/>
      <c r="AR107" s="131"/>
      <c r="AS107" s="132"/>
      <c r="AT107" s="153"/>
      <c r="AU107" s="125"/>
      <c r="AV107" s="126"/>
      <c r="AW107" s="125"/>
      <c r="AX107" s="123"/>
      <c r="AY107" s="126"/>
      <c r="AZ107" s="126"/>
      <c r="BA107" s="125"/>
      <c r="BB107" s="123"/>
      <c r="BC107" s="147"/>
      <c r="BD107" s="124"/>
      <c r="BF107" s="131"/>
      <c r="BG107" s="132"/>
      <c r="BH107" s="153"/>
      <c r="BI107" s="148"/>
      <c r="BJ107" s="149"/>
      <c r="BK107" s="148"/>
      <c r="BL107" s="150"/>
      <c r="BM107" s="149"/>
      <c r="BN107" s="149"/>
      <c r="BO107" s="148"/>
      <c r="BP107" s="150"/>
      <c r="BQ107" s="147"/>
      <c r="BR107" s="124"/>
      <c r="BT107" s="131"/>
      <c r="BU107" s="132"/>
      <c r="BV107" s="153"/>
      <c r="BW107" s="148"/>
      <c r="BX107" s="149"/>
      <c r="BY107" s="148"/>
      <c r="BZ107" s="150"/>
      <c r="CA107" s="149"/>
      <c r="CB107" s="149"/>
      <c r="CC107" s="148"/>
      <c r="CD107" s="150"/>
      <c r="CE107" s="147"/>
      <c r="CF107" s="124"/>
    </row>
    <row r="108" s="119" customFormat="true" ht="22.15" hidden="true" customHeight="true" outlineLevel="0" collapsed="false">
      <c r="B108" s="134"/>
      <c r="C108" s="132"/>
      <c r="D108" s="153"/>
      <c r="E108" s="148"/>
      <c r="F108" s="149"/>
      <c r="G108" s="148"/>
      <c r="H108" s="150"/>
      <c r="I108" s="149"/>
      <c r="J108" s="149"/>
      <c r="K108" s="148"/>
      <c r="L108" s="150"/>
      <c r="M108" s="156"/>
      <c r="N108" s="124"/>
      <c r="P108" s="134"/>
      <c r="Q108" s="132"/>
      <c r="R108" s="153"/>
      <c r="S108" s="148"/>
      <c r="T108" s="149"/>
      <c r="U108" s="148"/>
      <c r="V108" s="150"/>
      <c r="W108" s="149"/>
      <c r="X108" s="149"/>
      <c r="Y108" s="148"/>
      <c r="Z108" s="150"/>
      <c r="AA108" s="147"/>
      <c r="AB108" s="124"/>
      <c r="AD108" s="134"/>
      <c r="AE108" s="132"/>
      <c r="AF108" s="153"/>
      <c r="AG108" s="148"/>
      <c r="AH108" s="149"/>
      <c r="AI108" s="148"/>
      <c r="AJ108" s="150"/>
      <c r="AK108" s="149"/>
      <c r="AL108" s="149"/>
      <c r="AM108" s="148"/>
      <c r="AN108" s="150"/>
      <c r="AO108" s="147"/>
      <c r="AP108" s="124"/>
      <c r="AR108" s="134"/>
      <c r="AS108" s="132"/>
      <c r="AT108" s="153"/>
      <c r="AU108" s="125"/>
      <c r="AV108" s="126"/>
      <c r="AW108" s="125"/>
      <c r="AX108" s="123"/>
      <c r="AY108" s="126"/>
      <c r="AZ108" s="126"/>
      <c r="BA108" s="125"/>
      <c r="BB108" s="123"/>
      <c r="BC108" s="147"/>
      <c r="BD108" s="124"/>
      <c r="BF108" s="134"/>
      <c r="BG108" s="132"/>
      <c r="BH108" s="153"/>
      <c r="BI108" s="148"/>
      <c r="BJ108" s="149"/>
      <c r="BK108" s="148"/>
      <c r="BL108" s="150"/>
      <c r="BM108" s="149"/>
      <c r="BN108" s="149"/>
      <c r="BO108" s="148"/>
      <c r="BP108" s="150"/>
      <c r="BQ108" s="147"/>
      <c r="BR108" s="124"/>
      <c r="BT108" s="134"/>
      <c r="BU108" s="132"/>
      <c r="BV108" s="153"/>
      <c r="BW108" s="148"/>
      <c r="BX108" s="149"/>
      <c r="BY108" s="148"/>
      <c r="BZ108" s="150"/>
      <c r="CA108" s="149"/>
      <c r="CB108" s="149"/>
      <c r="CC108" s="148"/>
      <c r="CD108" s="150"/>
      <c r="CE108" s="147"/>
      <c r="CF108" s="124"/>
    </row>
    <row r="109" s="119" customFormat="true" ht="22.15" hidden="true" customHeight="true" outlineLevel="0" collapsed="false">
      <c r="B109" s="134"/>
      <c r="C109" s="132"/>
      <c r="D109" s="153"/>
      <c r="E109" s="148"/>
      <c r="F109" s="149"/>
      <c r="G109" s="148"/>
      <c r="H109" s="150"/>
      <c r="I109" s="149"/>
      <c r="J109" s="149"/>
      <c r="K109" s="148"/>
      <c r="L109" s="150"/>
      <c r="M109" s="165"/>
      <c r="N109" s="135"/>
      <c r="P109" s="134"/>
      <c r="Q109" s="132"/>
      <c r="R109" s="153"/>
      <c r="S109" s="148"/>
      <c r="T109" s="149"/>
      <c r="U109" s="148"/>
      <c r="V109" s="150"/>
      <c r="W109" s="149"/>
      <c r="X109" s="149"/>
      <c r="Y109" s="148"/>
      <c r="Z109" s="150"/>
      <c r="AA109" s="147"/>
      <c r="AB109" s="135"/>
      <c r="AD109" s="134"/>
      <c r="AE109" s="132"/>
      <c r="AF109" s="153"/>
      <c r="AG109" s="148"/>
      <c r="AH109" s="149"/>
      <c r="AI109" s="148"/>
      <c r="AJ109" s="150"/>
      <c r="AK109" s="149"/>
      <c r="AL109" s="149"/>
      <c r="AM109" s="148"/>
      <c r="AN109" s="150"/>
      <c r="AO109" s="147"/>
      <c r="AP109" s="135"/>
      <c r="AR109" s="134"/>
      <c r="AS109" s="132"/>
      <c r="AT109" s="153"/>
      <c r="AU109" s="125"/>
      <c r="AV109" s="126"/>
      <c r="AW109" s="125"/>
      <c r="AX109" s="123"/>
      <c r="AY109" s="126"/>
      <c r="AZ109" s="126"/>
      <c r="BA109" s="125"/>
      <c r="BB109" s="123"/>
      <c r="BC109" s="147"/>
      <c r="BD109" s="135"/>
      <c r="BF109" s="134"/>
      <c r="BG109" s="132"/>
      <c r="BH109" s="153"/>
      <c r="BI109" s="148"/>
      <c r="BJ109" s="149"/>
      <c r="BK109" s="148"/>
      <c r="BL109" s="150"/>
      <c r="BM109" s="149"/>
      <c r="BN109" s="149"/>
      <c r="BO109" s="148"/>
      <c r="BP109" s="150"/>
      <c r="BQ109" s="147"/>
      <c r="BR109" s="135"/>
      <c r="BT109" s="134"/>
      <c r="BU109" s="132"/>
      <c r="BV109" s="153"/>
      <c r="BW109" s="148"/>
      <c r="BX109" s="149"/>
      <c r="BY109" s="148"/>
      <c r="BZ109" s="150"/>
      <c r="CA109" s="149"/>
      <c r="CB109" s="149"/>
      <c r="CC109" s="148"/>
      <c r="CD109" s="150"/>
      <c r="CE109" s="147"/>
      <c r="CF109" s="135"/>
    </row>
    <row r="110" s="119" customFormat="true" ht="18.75" hidden="true" customHeight="false" outlineLevel="0" collapsed="false">
      <c r="B110" s="134"/>
      <c r="C110" s="132"/>
      <c r="D110" s="153"/>
      <c r="E110" s="148"/>
      <c r="F110" s="149"/>
      <c r="G110" s="148"/>
      <c r="H110" s="150"/>
      <c r="I110" s="149"/>
      <c r="J110" s="149"/>
      <c r="K110" s="148"/>
      <c r="L110" s="150"/>
      <c r="M110" s="165"/>
      <c r="N110" s="124"/>
      <c r="P110" s="134"/>
      <c r="Q110" s="132"/>
      <c r="R110" s="153"/>
      <c r="S110" s="148"/>
      <c r="T110" s="149"/>
      <c r="U110" s="148"/>
      <c r="V110" s="150"/>
      <c r="W110" s="149"/>
      <c r="X110" s="149"/>
      <c r="Y110" s="148"/>
      <c r="Z110" s="150"/>
      <c r="AA110" s="147"/>
      <c r="AB110" s="124"/>
      <c r="AD110" s="134"/>
      <c r="AE110" s="132"/>
      <c r="AF110" s="153"/>
      <c r="AG110" s="148"/>
      <c r="AH110" s="149"/>
      <c r="AI110" s="148"/>
      <c r="AJ110" s="150"/>
      <c r="AK110" s="149"/>
      <c r="AL110" s="149"/>
      <c r="AM110" s="148"/>
      <c r="AN110" s="150"/>
      <c r="AO110" s="147"/>
      <c r="AP110" s="124"/>
      <c r="AR110" s="134"/>
      <c r="AS110" s="132"/>
      <c r="AT110" s="153"/>
      <c r="AU110" s="125"/>
      <c r="AV110" s="126"/>
      <c r="AW110" s="125"/>
      <c r="AX110" s="123"/>
      <c r="AY110" s="126"/>
      <c r="AZ110" s="126"/>
      <c r="BA110" s="125"/>
      <c r="BB110" s="123"/>
      <c r="BC110" s="147"/>
      <c r="BD110" s="124"/>
      <c r="BF110" s="134"/>
      <c r="BG110" s="132"/>
      <c r="BH110" s="153"/>
      <c r="BI110" s="148"/>
      <c r="BJ110" s="149"/>
      <c r="BK110" s="148"/>
      <c r="BL110" s="150"/>
      <c r="BM110" s="149"/>
      <c r="BN110" s="149"/>
      <c r="BO110" s="148"/>
      <c r="BP110" s="150"/>
      <c r="BQ110" s="147"/>
      <c r="BR110" s="124"/>
      <c r="BT110" s="134"/>
      <c r="BU110" s="132"/>
      <c r="BV110" s="153"/>
      <c r="BW110" s="148"/>
      <c r="BX110" s="149"/>
      <c r="BY110" s="148"/>
      <c r="BZ110" s="150"/>
      <c r="CA110" s="149"/>
      <c r="CB110" s="149"/>
      <c r="CC110" s="148"/>
      <c r="CD110" s="150"/>
      <c r="CE110" s="147"/>
      <c r="CF110" s="124"/>
    </row>
    <row r="111" s="119" customFormat="true" ht="18.75" hidden="true" customHeight="false" outlineLevel="0" collapsed="false">
      <c r="B111" s="134"/>
      <c r="C111" s="132"/>
      <c r="D111" s="153"/>
      <c r="E111" s="148"/>
      <c r="F111" s="149"/>
      <c r="G111" s="148"/>
      <c r="H111" s="150"/>
      <c r="I111" s="149"/>
      <c r="J111" s="149"/>
      <c r="K111" s="148"/>
      <c r="L111" s="150"/>
      <c r="M111" s="165"/>
      <c r="N111" s="124"/>
      <c r="P111" s="134"/>
      <c r="Q111" s="132"/>
      <c r="R111" s="153"/>
      <c r="S111" s="148"/>
      <c r="T111" s="149"/>
      <c r="U111" s="148"/>
      <c r="V111" s="150"/>
      <c r="W111" s="149"/>
      <c r="X111" s="149"/>
      <c r="Y111" s="148"/>
      <c r="Z111" s="150"/>
      <c r="AA111" s="147"/>
      <c r="AB111" s="124"/>
      <c r="AD111" s="134"/>
      <c r="AE111" s="132"/>
      <c r="AF111" s="153"/>
      <c r="AG111" s="148"/>
      <c r="AH111" s="149"/>
      <c r="AI111" s="148"/>
      <c r="AJ111" s="150"/>
      <c r="AK111" s="149"/>
      <c r="AL111" s="149"/>
      <c r="AM111" s="148"/>
      <c r="AN111" s="150"/>
      <c r="AO111" s="147"/>
      <c r="AP111" s="124"/>
      <c r="AR111" s="134"/>
      <c r="AS111" s="132"/>
      <c r="AT111" s="153"/>
      <c r="AU111" s="125"/>
      <c r="AV111" s="126"/>
      <c r="AW111" s="125"/>
      <c r="AX111" s="123"/>
      <c r="AY111" s="126"/>
      <c r="AZ111" s="126"/>
      <c r="BA111" s="125"/>
      <c r="BB111" s="123"/>
      <c r="BC111" s="147"/>
      <c r="BD111" s="124"/>
      <c r="BF111" s="134"/>
      <c r="BG111" s="132"/>
      <c r="BH111" s="153"/>
      <c r="BI111" s="148"/>
      <c r="BJ111" s="149"/>
      <c r="BK111" s="148"/>
      <c r="BL111" s="150"/>
      <c r="BM111" s="149"/>
      <c r="BN111" s="149"/>
      <c r="BO111" s="148"/>
      <c r="BP111" s="150"/>
      <c r="BQ111" s="147"/>
      <c r="BR111" s="124"/>
      <c r="BT111" s="134"/>
      <c r="BU111" s="132"/>
      <c r="BV111" s="153"/>
      <c r="BW111" s="148"/>
      <c r="BX111" s="149"/>
      <c r="BY111" s="148"/>
      <c r="BZ111" s="150"/>
      <c r="CA111" s="149"/>
      <c r="CB111" s="149"/>
      <c r="CC111" s="148"/>
      <c r="CD111" s="150"/>
      <c r="CE111" s="147"/>
      <c r="CF111" s="124"/>
    </row>
    <row r="112" s="119" customFormat="true" ht="18.75" hidden="true" customHeight="false" outlineLevel="0" collapsed="false">
      <c r="B112" s="134"/>
      <c r="C112" s="132"/>
      <c r="D112" s="153"/>
      <c r="E112" s="148"/>
      <c r="F112" s="149"/>
      <c r="G112" s="148"/>
      <c r="H112" s="150"/>
      <c r="I112" s="149"/>
      <c r="J112" s="149"/>
      <c r="K112" s="148"/>
      <c r="L112" s="150"/>
      <c r="M112" s="165"/>
      <c r="N112" s="124"/>
      <c r="P112" s="134"/>
      <c r="Q112" s="132"/>
      <c r="R112" s="153"/>
      <c r="S112" s="148"/>
      <c r="T112" s="149"/>
      <c r="U112" s="148"/>
      <c r="V112" s="150"/>
      <c r="W112" s="149"/>
      <c r="X112" s="149"/>
      <c r="Y112" s="148"/>
      <c r="Z112" s="150"/>
      <c r="AA112" s="147"/>
      <c r="AB112" s="124"/>
      <c r="AD112" s="134"/>
      <c r="AE112" s="132"/>
      <c r="AF112" s="153"/>
      <c r="AG112" s="148"/>
      <c r="AH112" s="149"/>
      <c r="AI112" s="148"/>
      <c r="AJ112" s="150"/>
      <c r="AK112" s="149"/>
      <c r="AL112" s="149"/>
      <c r="AM112" s="148"/>
      <c r="AN112" s="150"/>
      <c r="AO112" s="147"/>
      <c r="AP112" s="124"/>
      <c r="AR112" s="134"/>
      <c r="AS112" s="132"/>
      <c r="AT112" s="153"/>
      <c r="AU112" s="125"/>
      <c r="AV112" s="126"/>
      <c r="AW112" s="125"/>
      <c r="AX112" s="123"/>
      <c r="AY112" s="126"/>
      <c r="AZ112" s="126"/>
      <c r="BA112" s="125"/>
      <c r="BB112" s="123"/>
      <c r="BC112" s="147"/>
      <c r="BD112" s="124"/>
      <c r="BF112" s="134"/>
      <c r="BG112" s="132"/>
      <c r="BH112" s="153"/>
      <c r="BI112" s="148"/>
      <c r="BJ112" s="149"/>
      <c r="BK112" s="148"/>
      <c r="BL112" s="150"/>
      <c r="BM112" s="149"/>
      <c r="BN112" s="149"/>
      <c r="BO112" s="148"/>
      <c r="BP112" s="150"/>
      <c r="BQ112" s="147"/>
      <c r="BR112" s="124"/>
      <c r="BT112" s="134"/>
      <c r="BU112" s="132"/>
      <c r="BV112" s="153"/>
      <c r="BW112" s="148"/>
      <c r="BX112" s="149"/>
      <c r="BY112" s="148"/>
      <c r="BZ112" s="150"/>
      <c r="CA112" s="149"/>
      <c r="CB112" s="149"/>
      <c r="CC112" s="148"/>
      <c r="CD112" s="150"/>
      <c r="CE112" s="147"/>
      <c r="CF112" s="124"/>
    </row>
    <row r="113" s="119" customFormat="true" ht="18.75" hidden="true" customHeight="false" outlineLevel="0" collapsed="false">
      <c r="B113" s="134"/>
      <c r="C113" s="132"/>
      <c r="D113" s="153"/>
      <c r="E113" s="148"/>
      <c r="F113" s="149"/>
      <c r="G113" s="148"/>
      <c r="H113" s="150"/>
      <c r="I113" s="149"/>
      <c r="J113" s="149"/>
      <c r="K113" s="148"/>
      <c r="L113" s="150"/>
      <c r="M113" s="165"/>
      <c r="N113" s="124"/>
      <c r="P113" s="134"/>
      <c r="Q113" s="132"/>
      <c r="R113" s="153"/>
      <c r="S113" s="148"/>
      <c r="T113" s="149"/>
      <c r="U113" s="148"/>
      <c r="V113" s="150"/>
      <c r="W113" s="149"/>
      <c r="X113" s="149"/>
      <c r="Y113" s="148"/>
      <c r="Z113" s="150"/>
      <c r="AA113" s="147"/>
      <c r="AB113" s="124"/>
      <c r="AD113" s="134"/>
      <c r="AE113" s="132"/>
      <c r="AF113" s="153"/>
      <c r="AG113" s="148"/>
      <c r="AH113" s="149"/>
      <c r="AI113" s="148"/>
      <c r="AJ113" s="150"/>
      <c r="AK113" s="149"/>
      <c r="AL113" s="149"/>
      <c r="AM113" s="148"/>
      <c r="AN113" s="150"/>
      <c r="AO113" s="147"/>
      <c r="AP113" s="124"/>
      <c r="AR113" s="134"/>
      <c r="AS113" s="132"/>
      <c r="AT113" s="153"/>
      <c r="AU113" s="125"/>
      <c r="AV113" s="126"/>
      <c r="AW113" s="125"/>
      <c r="AX113" s="123"/>
      <c r="AY113" s="126"/>
      <c r="AZ113" s="126"/>
      <c r="BA113" s="125"/>
      <c r="BB113" s="123"/>
      <c r="BC113" s="147"/>
      <c r="BD113" s="124"/>
      <c r="BF113" s="134"/>
      <c r="BG113" s="132"/>
      <c r="BH113" s="153"/>
      <c r="BI113" s="148"/>
      <c r="BJ113" s="149"/>
      <c r="BK113" s="148"/>
      <c r="BL113" s="150"/>
      <c r="BM113" s="149"/>
      <c r="BN113" s="149"/>
      <c r="BO113" s="148"/>
      <c r="BP113" s="150"/>
      <c r="BQ113" s="147"/>
      <c r="BR113" s="124"/>
      <c r="BT113" s="134"/>
      <c r="BU113" s="132"/>
      <c r="BV113" s="153"/>
      <c r="BW113" s="148"/>
      <c r="BX113" s="149"/>
      <c r="BY113" s="148"/>
      <c r="BZ113" s="150"/>
      <c r="CA113" s="149"/>
      <c r="CB113" s="149"/>
      <c r="CC113" s="148"/>
      <c r="CD113" s="150"/>
      <c r="CE113" s="147"/>
      <c r="CF113" s="124"/>
    </row>
    <row r="114" s="119" customFormat="true" ht="18.75" hidden="true" customHeight="false" outlineLevel="0" collapsed="false">
      <c r="B114" s="134"/>
      <c r="C114" s="132"/>
      <c r="D114" s="153"/>
      <c r="E114" s="148"/>
      <c r="F114" s="149"/>
      <c r="G114" s="148"/>
      <c r="H114" s="150"/>
      <c r="I114" s="149"/>
      <c r="J114" s="149"/>
      <c r="K114" s="148"/>
      <c r="L114" s="150"/>
      <c r="M114" s="165"/>
      <c r="N114" s="124"/>
      <c r="P114" s="134"/>
      <c r="Q114" s="132"/>
      <c r="R114" s="153"/>
      <c r="S114" s="148"/>
      <c r="T114" s="149"/>
      <c r="U114" s="148"/>
      <c r="V114" s="150"/>
      <c r="W114" s="149"/>
      <c r="X114" s="149"/>
      <c r="Y114" s="148"/>
      <c r="Z114" s="150"/>
      <c r="AA114" s="147"/>
      <c r="AB114" s="124"/>
      <c r="AD114" s="134"/>
      <c r="AE114" s="132"/>
      <c r="AF114" s="153"/>
      <c r="AG114" s="148"/>
      <c r="AH114" s="149"/>
      <c r="AI114" s="148"/>
      <c r="AJ114" s="150"/>
      <c r="AK114" s="149"/>
      <c r="AL114" s="149"/>
      <c r="AM114" s="148"/>
      <c r="AN114" s="150"/>
      <c r="AO114" s="147"/>
      <c r="AP114" s="124"/>
      <c r="AR114" s="134"/>
      <c r="AS114" s="132"/>
      <c r="AT114" s="153"/>
      <c r="AU114" s="125"/>
      <c r="AV114" s="126"/>
      <c r="AW114" s="125"/>
      <c r="AX114" s="123"/>
      <c r="AY114" s="126"/>
      <c r="AZ114" s="126"/>
      <c r="BA114" s="125"/>
      <c r="BB114" s="123"/>
      <c r="BC114" s="147"/>
      <c r="BD114" s="124"/>
      <c r="BF114" s="134"/>
      <c r="BG114" s="132"/>
      <c r="BH114" s="153"/>
      <c r="BI114" s="148"/>
      <c r="BJ114" s="149"/>
      <c r="BK114" s="148"/>
      <c r="BL114" s="150"/>
      <c r="BM114" s="149"/>
      <c r="BN114" s="149"/>
      <c r="BO114" s="148"/>
      <c r="BP114" s="150"/>
      <c r="BQ114" s="147"/>
      <c r="BR114" s="124"/>
      <c r="BT114" s="134"/>
      <c r="BU114" s="132"/>
      <c r="BV114" s="153"/>
      <c r="BW114" s="148"/>
      <c r="BX114" s="149"/>
      <c r="BY114" s="148"/>
      <c r="BZ114" s="150"/>
      <c r="CA114" s="149"/>
      <c r="CB114" s="149"/>
      <c r="CC114" s="148"/>
      <c r="CD114" s="150"/>
      <c r="CE114" s="147"/>
      <c r="CF114" s="124"/>
    </row>
    <row r="115" s="119" customFormat="true" ht="18.75" hidden="true" customHeight="false" outlineLevel="0" collapsed="false">
      <c r="B115" s="134"/>
      <c r="C115" s="132"/>
      <c r="D115" s="153"/>
      <c r="E115" s="148"/>
      <c r="F115" s="149"/>
      <c r="G115" s="148"/>
      <c r="H115" s="150"/>
      <c r="I115" s="149"/>
      <c r="J115" s="149"/>
      <c r="K115" s="148"/>
      <c r="L115" s="150"/>
      <c r="M115" s="165"/>
      <c r="N115" s="124"/>
      <c r="P115" s="134"/>
      <c r="Q115" s="132"/>
      <c r="R115" s="153"/>
      <c r="S115" s="148"/>
      <c r="T115" s="149"/>
      <c r="U115" s="148"/>
      <c r="V115" s="150"/>
      <c r="W115" s="149"/>
      <c r="X115" s="149"/>
      <c r="Y115" s="148"/>
      <c r="Z115" s="150"/>
      <c r="AA115" s="147"/>
      <c r="AB115" s="124"/>
      <c r="AD115" s="134"/>
      <c r="AE115" s="132"/>
      <c r="AF115" s="153"/>
      <c r="AG115" s="148"/>
      <c r="AH115" s="149"/>
      <c r="AI115" s="148"/>
      <c r="AJ115" s="150"/>
      <c r="AK115" s="149"/>
      <c r="AL115" s="149"/>
      <c r="AM115" s="148"/>
      <c r="AN115" s="150"/>
      <c r="AO115" s="147"/>
      <c r="AP115" s="124"/>
      <c r="AR115" s="134"/>
      <c r="AS115" s="132"/>
      <c r="AT115" s="153"/>
      <c r="AU115" s="125"/>
      <c r="AV115" s="126"/>
      <c r="AW115" s="125"/>
      <c r="AX115" s="123"/>
      <c r="AY115" s="126"/>
      <c r="AZ115" s="126"/>
      <c r="BA115" s="125"/>
      <c r="BB115" s="123"/>
      <c r="BC115" s="147"/>
      <c r="BD115" s="124"/>
      <c r="BF115" s="134"/>
      <c r="BG115" s="132"/>
      <c r="BH115" s="153"/>
      <c r="BI115" s="148"/>
      <c r="BJ115" s="149"/>
      <c r="BK115" s="148"/>
      <c r="BL115" s="150"/>
      <c r="BM115" s="149"/>
      <c r="BN115" s="149"/>
      <c r="BO115" s="148"/>
      <c r="BP115" s="150"/>
      <c r="BQ115" s="147"/>
      <c r="BR115" s="124"/>
      <c r="BT115" s="134"/>
      <c r="BU115" s="132"/>
      <c r="BV115" s="153"/>
      <c r="BW115" s="148"/>
      <c r="BX115" s="149"/>
      <c r="BY115" s="148"/>
      <c r="BZ115" s="150"/>
      <c r="CA115" s="149"/>
      <c r="CB115" s="149"/>
      <c r="CC115" s="148"/>
      <c r="CD115" s="150"/>
      <c r="CE115" s="147"/>
      <c r="CF115" s="124"/>
    </row>
    <row r="116" s="119" customFormat="true" ht="18.75" hidden="true" customHeight="false" outlineLevel="0" collapsed="false">
      <c r="B116" s="134"/>
      <c r="C116" s="132"/>
      <c r="D116" s="153"/>
      <c r="E116" s="148"/>
      <c r="F116" s="149"/>
      <c r="G116" s="148"/>
      <c r="H116" s="150"/>
      <c r="I116" s="149"/>
      <c r="J116" s="149"/>
      <c r="K116" s="148"/>
      <c r="L116" s="150"/>
      <c r="M116" s="165"/>
      <c r="N116" s="124"/>
      <c r="P116" s="134"/>
      <c r="Q116" s="132"/>
      <c r="R116" s="153"/>
      <c r="S116" s="148"/>
      <c r="T116" s="149"/>
      <c r="U116" s="148"/>
      <c r="V116" s="150"/>
      <c r="W116" s="149"/>
      <c r="X116" s="149"/>
      <c r="Y116" s="148"/>
      <c r="Z116" s="150"/>
      <c r="AA116" s="147"/>
      <c r="AB116" s="124"/>
      <c r="AD116" s="134"/>
      <c r="AE116" s="132"/>
      <c r="AF116" s="153"/>
      <c r="AG116" s="148"/>
      <c r="AH116" s="149"/>
      <c r="AI116" s="148"/>
      <c r="AJ116" s="150"/>
      <c r="AK116" s="149"/>
      <c r="AL116" s="149"/>
      <c r="AM116" s="148"/>
      <c r="AN116" s="150"/>
      <c r="AO116" s="147"/>
      <c r="AP116" s="124"/>
      <c r="AR116" s="134"/>
      <c r="AS116" s="132"/>
      <c r="AT116" s="153"/>
      <c r="AU116" s="125"/>
      <c r="AV116" s="126"/>
      <c r="AW116" s="125"/>
      <c r="AX116" s="123"/>
      <c r="AY116" s="126"/>
      <c r="AZ116" s="126"/>
      <c r="BA116" s="125"/>
      <c r="BB116" s="123"/>
      <c r="BC116" s="147"/>
      <c r="BD116" s="124"/>
      <c r="BF116" s="134"/>
      <c r="BG116" s="132"/>
      <c r="BH116" s="153"/>
      <c r="BI116" s="148"/>
      <c r="BJ116" s="149"/>
      <c r="BK116" s="148"/>
      <c r="BL116" s="150"/>
      <c r="BM116" s="149"/>
      <c r="BN116" s="149"/>
      <c r="BO116" s="148"/>
      <c r="BP116" s="150"/>
      <c r="BQ116" s="147"/>
      <c r="BR116" s="124"/>
      <c r="BT116" s="134"/>
      <c r="BU116" s="132"/>
      <c r="BV116" s="153"/>
      <c r="BW116" s="148"/>
      <c r="BX116" s="149"/>
      <c r="BY116" s="148"/>
      <c r="BZ116" s="150"/>
      <c r="CA116" s="149"/>
      <c r="CB116" s="149"/>
      <c r="CC116" s="148"/>
      <c r="CD116" s="150"/>
      <c r="CE116" s="147"/>
      <c r="CF116" s="124"/>
    </row>
    <row r="117" s="119" customFormat="true" ht="18.75" hidden="true" customHeight="false" outlineLevel="0" collapsed="false">
      <c r="B117" s="134"/>
      <c r="C117" s="132"/>
      <c r="D117" s="153"/>
      <c r="E117" s="148"/>
      <c r="F117" s="149"/>
      <c r="G117" s="148"/>
      <c r="H117" s="150"/>
      <c r="I117" s="149"/>
      <c r="J117" s="149"/>
      <c r="K117" s="148"/>
      <c r="L117" s="150"/>
      <c r="M117" s="165"/>
      <c r="N117" s="124"/>
      <c r="P117" s="134"/>
      <c r="Q117" s="132"/>
      <c r="R117" s="153"/>
      <c r="S117" s="148"/>
      <c r="T117" s="149"/>
      <c r="U117" s="148"/>
      <c r="V117" s="150"/>
      <c r="W117" s="149"/>
      <c r="X117" s="149"/>
      <c r="Y117" s="148"/>
      <c r="Z117" s="150"/>
      <c r="AA117" s="147"/>
      <c r="AB117" s="124"/>
      <c r="AD117" s="134"/>
      <c r="AE117" s="132"/>
      <c r="AF117" s="153"/>
      <c r="AG117" s="148"/>
      <c r="AH117" s="149"/>
      <c r="AI117" s="148"/>
      <c r="AJ117" s="150"/>
      <c r="AK117" s="149"/>
      <c r="AL117" s="149"/>
      <c r="AM117" s="148"/>
      <c r="AN117" s="150"/>
      <c r="AO117" s="147"/>
      <c r="AP117" s="124"/>
      <c r="AR117" s="134"/>
      <c r="AS117" s="132"/>
      <c r="AT117" s="153"/>
      <c r="AU117" s="125"/>
      <c r="AV117" s="126"/>
      <c r="AW117" s="125"/>
      <c r="AX117" s="123"/>
      <c r="AY117" s="126"/>
      <c r="AZ117" s="126"/>
      <c r="BA117" s="125"/>
      <c r="BB117" s="123"/>
      <c r="BC117" s="147"/>
      <c r="BD117" s="124"/>
      <c r="BF117" s="134"/>
      <c r="BG117" s="132"/>
      <c r="BH117" s="153"/>
      <c r="BI117" s="148"/>
      <c r="BJ117" s="149"/>
      <c r="BK117" s="148"/>
      <c r="BL117" s="150"/>
      <c r="BM117" s="149"/>
      <c r="BN117" s="149"/>
      <c r="BO117" s="148"/>
      <c r="BP117" s="150"/>
      <c r="BQ117" s="147"/>
      <c r="BR117" s="124"/>
      <c r="BT117" s="134"/>
      <c r="BU117" s="132"/>
      <c r="BV117" s="153"/>
      <c r="BW117" s="148"/>
      <c r="BX117" s="149"/>
      <c r="BY117" s="148"/>
      <c r="BZ117" s="150"/>
      <c r="CA117" s="149"/>
      <c r="CB117" s="149"/>
      <c r="CC117" s="148"/>
      <c r="CD117" s="150"/>
      <c r="CE117" s="147"/>
      <c r="CF117" s="124"/>
    </row>
    <row r="118" s="119" customFormat="true" ht="19.5" hidden="true" customHeight="false" outlineLevel="0" collapsed="false">
      <c r="B118" s="166"/>
      <c r="C118" s="167"/>
      <c r="D118" s="153"/>
      <c r="E118" s="168"/>
      <c r="F118" s="169"/>
      <c r="G118" s="170"/>
      <c r="H118" s="170"/>
      <c r="I118" s="168"/>
      <c r="J118" s="169"/>
      <c r="K118" s="168"/>
      <c r="L118" s="169"/>
      <c r="M118" s="171"/>
      <c r="N118" s="164"/>
      <c r="P118" s="166"/>
      <c r="Q118" s="167"/>
      <c r="R118" s="153"/>
      <c r="S118" s="148"/>
      <c r="T118" s="149"/>
      <c r="U118" s="148"/>
      <c r="V118" s="150"/>
      <c r="W118" s="149"/>
      <c r="X118" s="149"/>
      <c r="Y118" s="148"/>
      <c r="Z118" s="150"/>
      <c r="AA118" s="147"/>
      <c r="AB118" s="124"/>
      <c r="AD118" s="166"/>
      <c r="AE118" s="167"/>
      <c r="AF118" s="153"/>
      <c r="AG118" s="148"/>
      <c r="AH118" s="149"/>
      <c r="AI118" s="148"/>
      <c r="AJ118" s="150"/>
      <c r="AK118" s="149"/>
      <c r="AL118" s="149"/>
      <c r="AM118" s="148"/>
      <c r="AN118" s="150"/>
      <c r="AO118" s="147"/>
      <c r="AP118" s="124"/>
      <c r="AR118" s="166"/>
      <c r="AS118" s="167"/>
      <c r="AT118" s="153"/>
      <c r="AU118" s="125"/>
      <c r="AV118" s="126"/>
      <c r="AW118" s="125"/>
      <c r="AX118" s="123"/>
      <c r="AY118" s="126"/>
      <c r="AZ118" s="126"/>
      <c r="BA118" s="125"/>
      <c r="BB118" s="123"/>
      <c r="BC118" s="147"/>
      <c r="BD118" s="124"/>
      <c r="BF118" s="166"/>
      <c r="BG118" s="167"/>
      <c r="BH118" s="153"/>
      <c r="BI118" s="148"/>
      <c r="BJ118" s="149"/>
      <c r="BK118" s="148"/>
      <c r="BL118" s="150"/>
      <c r="BM118" s="149"/>
      <c r="BN118" s="149"/>
      <c r="BO118" s="148"/>
      <c r="BP118" s="150"/>
      <c r="BQ118" s="147"/>
      <c r="BR118" s="124"/>
      <c r="BT118" s="166"/>
      <c r="BU118" s="167"/>
      <c r="BV118" s="153"/>
      <c r="BW118" s="148"/>
      <c r="BX118" s="149"/>
      <c r="BY118" s="148"/>
      <c r="BZ118" s="150"/>
      <c r="CA118" s="149"/>
      <c r="CB118" s="149"/>
      <c r="CC118" s="148"/>
      <c r="CD118" s="150"/>
      <c r="CE118" s="147"/>
      <c r="CF118" s="124"/>
    </row>
    <row r="119" customFormat="false" ht="19.5" hidden="true" customHeight="false" outlineLevel="0" collapsed="false">
      <c r="B119" s="136"/>
      <c r="C119" s="137"/>
      <c r="D119" s="172"/>
      <c r="E119" s="173"/>
      <c r="F119" s="173"/>
      <c r="G119" s="173"/>
      <c r="H119" s="173"/>
      <c r="I119" s="173"/>
      <c r="J119" s="173"/>
      <c r="K119" s="173"/>
      <c r="L119" s="173"/>
      <c r="M119" s="174"/>
      <c r="N119" s="175"/>
      <c r="P119" s="136"/>
      <c r="Q119" s="137"/>
      <c r="R119" s="172"/>
      <c r="S119" s="173"/>
      <c r="T119" s="173"/>
      <c r="U119" s="173"/>
      <c r="V119" s="173"/>
      <c r="W119" s="173"/>
      <c r="X119" s="173"/>
      <c r="Y119" s="173"/>
      <c r="Z119" s="173"/>
      <c r="AA119" s="174"/>
      <c r="AB119" s="175"/>
      <c r="AD119" s="136"/>
      <c r="AE119" s="137"/>
      <c r="AF119" s="174"/>
      <c r="AG119" s="169"/>
      <c r="AH119" s="173"/>
      <c r="AI119" s="173"/>
      <c r="AJ119" s="173"/>
      <c r="AK119" s="173"/>
      <c r="AL119" s="173"/>
      <c r="AM119" s="173"/>
      <c r="AN119" s="173"/>
      <c r="AO119" s="174"/>
      <c r="AP119" s="175"/>
      <c r="AR119" s="136"/>
      <c r="AS119" s="137"/>
      <c r="AT119" s="172"/>
      <c r="AU119" s="181"/>
      <c r="AV119" s="181"/>
      <c r="AW119" s="181"/>
      <c r="AX119" s="181"/>
      <c r="AY119" s="181"/>
      <c r="AZ119" s="181"/>
      <c r="BA119" s="181"/>
      <c r="BB119" s="181"/>
      <c r="BC119" s="174"/>
      <c r="BD119" s="175"/>
      <c r="BF119" s="136"/>
      <c r="BG119" s="137"/>
      <c r="BH119" s="172"/>
      <c r="BI119" s="173"/>
      <c r="BJ119" s="173"/>
      <c r="BK119" s="173"/>
      <c r="BL119" s="173"/>
      <c r="BM119" s="173"/>
      <c r="BN119" s="173"/>
      <c r="BO119" s="173"/>
      <c r="BP119" s="173"/>
      <c r="BQ119" s="174"/>
      <c r="BR119" s="175"/>
      <c r="BT119" s="136"/>
      <c r="BU119" s="137"/>
      <c r="BV119" s="172"/>
      <c r="BW119" s="173"/>
      <c r="BX119" s="173"/>
      <c r="BY119" s="173"/>
      <c r="BZ119" s="173"/>
      <c r="CA119" s="173"/>
      <c r="CB119" s="173"/>
      <c r="CC119" s="173"/>
      <c r="CD119" s="173"/>
      <c r="CE119" s="174"/>
      <c r="CF119" s="175"/>
    </row>
    <row r="120" customFormat="false" ht="18.75" hidden="false" customHeight="false" outlineLevel="0" collapsed="false"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O120" s="92"/>
      <c r="P120" s="176"/>
      <c r="Q120" s="176"/>
      <c r="R120" s="176"/>
      <c r="S120" s="176"/>
      <c r="T120" s="176"/>
      <c r="U120" s="177"/>
      <c r="V120" s="177"/>
      <c r="W120" s="177"/>
      <c r="X120" s="177"/>
      <c r="Y120" s="177"/>
      <c r="Z120" s="177"/>
      <c r="AA120" s="177"/>
      <c r="AB120" s="177"/>
      <c r="AD120" s="176"/>
      <c r="AE120" s="176"/>
      <c r="AF120" s="176"/>
      <c r="AG120" s="176"/>
      <c r="AH120" s="176"/>
      <c r="AI120" s="177"/>
      <c r="AJ120" s="177"/>
      <c r="AK120" s="177"/>
      <c r="AL120" s="177"/>
      <c r="AM120" s="177"/>
      <c r="AN120" s="177"/>
      <c r="AO120" s="177"/>
      <c r="AP120" s="177"/>
      <c r="AR120" s="176"/>
      <c r="AS120" s="176"/>
      <c r="AT120" s="176"/>
      <c r="AU120" s="182"/>
      <c r="AV120" s="182"/>
      <c r="AW120" s="183"/>
      <c r="AX120" s="183"/>
      <c r="AY120" s="183"/>
      <c r="AZ120" s="183"/>
      <c r="BA120" s="183"/>
      <c r="BB120" s="183"/>
      <c r="BC120" s="177"/>
      <c r="BD120" s="177"/>
      <c r="BF120" s="176"/>
      <c r="BG120" s="176"/>
      <c r="BH120" s="176"/>
      <c r="BI120" s="176"/>
      <c r="BJ120" s="176"/>
      <c r="BK120" s="177"/>
      <c r="BL120" s="177"/>
      <c r="BM120" s="177"/>
      <c r="BN120" s="177"/>
      <c r="BO120" s="177"/>
      <c r="BP120" s="177"/>
      <c r="BQ120" s="177"/>
      <c r="BR120" s="177"/>
      <c r="BT120" s="176"/>
      <c r="BU120" s="176"/>
      <c r="BV120" s="176"/>
      <c r="BW120" s="176"/>
      <c r="BX120" s="176"/>
      <c r="BY120" s="177"/>
      <c r="BZ120" s="177"/>
      <c r="CA120" s="177"/>
      <c r="CB120" s="177"/>
      <c r="CC120" s="177"/>
      <c r="CD120" s="177"/>
      <c r="CE120" s="177"/>
      <c r="CF120" s="177"/>
    </row>
    <row r="121" customFormat="false" ht="15.75" hidden="false" customHeight="false" outlineLevel="0" collapsed="false">
      <c r="D121" s="92"/>
      <c r="E121" s="178" t="s">
        <v>292</v>
      </c>
      <c r="F121" s="92"/>
      <c r="G121" s="178" t="s">
        <v>293</v>
      </c>
      <c r="H121" s="92"/>
      <c r="I121" s="178" t="s">
        <v>294</v>
      </c>
      <c r="J121" s="92"/>
      <c r="K121" s="178" t="s">
        <v>104</v>
      </c>
      <c r="L121" s="92"/>
      <c r="R121" s="92"/>
      <c r="S121" s="178" t="s">
        <v>292</v>
      </c>
      <c r="T121" s="92"/>
      <c r="U121" s="178" t="s">
        <v>293</v>
      </c>
      <c r="V121" s="92"/>
      <c r="W121" s="178" t="s">
        <v>294</v>
      </c>
      <c r="X121" s="92"/>
      <c r="Y121" s="178" t="s">
        <v>104</v>
      </c>
      <c r="Z121" s="92"/>
      <c r="AF121" s="92"/>
      <c r="AG121" s="178" t="s">
        <v>292</v>
      </c>
      <c r="AH121" s="92"/>
      <c r="AI121" s="178" t="s">
        <v>293</v>
      </c>
      <c r="AJ121" s="92"/>
      <c r="AK121" s="178" t="s">
        <v>294</v>
      </c>
      <c r="AL121" s="92"/>
      <c r="AM121" s="178" t="s">
        <v>104</v>
      </c>
      <c r="AN121" s="92"/>
      <c r="AT121" s="92"/>
      <c r="AU121" s="178" t="s">
        <v>292</v>
      </c>
      <c r="AV121" s="92"/>
      <c r="AW121" s="178" t="s">
        <v>293</v>
      </c>
      <c r="AX121" s="92"/>
      <c r="AY121" s="178" t="s">
        <v>294</v>
      </c>
      <c r="AZ121" s="92"/>
      <c r="BA121" s="178" t="s">
        <v>104</v>
      </c>
      <c r="BB121" s="92"/>
      <c r="BH121" s="92"/>
      <c r="BI121" s="178" t="s">
        <v>292</v>
      </c>
      <c r="BJ121" s="92"/>
      <c r="BK121" s="178" t="s">
        <v>293</v>
      </c>
      <c r="BL121" s="92"/>
      <c r="BM121" s="178" t="s">
        <v>294</v>
      </c>
      <c r="BN121" s="92"/>
      <c r="BO121" s="178" t="s">
        <v>104</v>
      </c>
      <c r="BP121" s="92"/>
      <c r="BV121" s="92"/>
      <c r="BW121" s="178" t="s">
        <v>292</v>
      </c>
      <c r="BX121" s="92"/>
      <c r="BY121" s="178" t="s">
        <v>293</v>
      </c>
      <c r="BZ121" s="92"/>
      <c r="CA121" s="178" t="s">
        <v>295</v>
      </c>
      <c r="CB121" s="92"/>
      <c r="CC121" s="178" t="s">
        <v>104</v>
      </c>
      <c r="CD121" s="92"/>
    </row>
    <row r="122" customFormat="false" ht="30" hidden="true" customHeight="true" outlineLevel="0" collapsed="false">
      <c r="E122" s="179" t="s">
        <v>296</v>
      </c>
      <c r="F122" s="179"/>
      <c r="G122" s="179"/>
      <c r="H122" s="179"/>
      <c r="I122" s="179"/>
      <c r="J122" s="179"/>
      <c r="K122" s="179"/>
      <c r="L122" s="179"/>
      <c r="S122" s="179" t="s">
        <v>297</v>
      </c>
      <c r="T122" s="179"/>
      <c r="U122" s="179"/>
      <c r="V122" s="179"/>
      <c r="W122" s="179"/>
      <c r="X122" s="179"/>
      <c r="Y122" s="179"/>
      <c r="Z122" s="179"/>
      <c r="AG122" s="179" t="s">
        <v>296</v>
      </c>
      <c r="AH122" s="179"/>
      <c r="AI122" s="179"/>
      <c r="AJ122" s="179"/>
      <c r="AK122" s="179"/>
      <c r="AL122" s="179"/>
      <c r="AM122" s="179"/>
      <c r="AN122" s="179"/>
      <c r="AU122" s="179" t="s">
        <v>296</v>
      </c>
      <c r="AV122" s="179"/>
      <c r="AW122" s="179"/>
      <c r="AX122" s="179"/>
      <c r="AY122" s="179"/>
      <c r="AZ122" s="179"/>
      <c r="BA122" s="179"/>
      <c r="BB122" s="179"/>
      <c r="BI122" s="179" t="s">
        <v>296</v>
      </c>
      <c r="BJ122" s="179"/>
      <c r="BK122" s="179"/>
      <c r="BL122" s="179"/>
      <c r="BM122" s="179"/>
      <c r="BN122" s="179"/>
      <c r="BO122" s="179"/>
      <c r="BP122" s="179"/>
      <c r="BW122" s="179" t="s">
        <v>296</v>
      </c>
      <c r="BX122" s="179"/>
      <c r="BY122" s="179"/>
      <c r="BZ122" s="179"/>
      <c r="CA122" s="179"/>
      <c r="CB122" s="179"/>
      <c r="CC122" s="179"/>
      <c r="CD122" s="179"/>
    </row>
  </sheetData>
  <mergeCells count="318">
    <mergeCell ref="B2:N2"/>
    <mergeCell ref="P2:AB2"/>
    <mergeCell ref="AD2:AP2"/>
    <mergeCell ref="AR2:BD2"/>
    <mergeCell ref="BF2:BR2"/>
    <mergeCell ref="BT2:CF2"/>
    <mergeCell ref="E4:F4"/>
    <mergeCell ref="G4:H4"/>
    <mergeCell ref="I4:J4"/>
    <mergeCell ref="K4:L4"/>
    <mergeCell ref="S4:T4"/>
    <mergeCell ref="U4:V4"/>
    <mergeCell ref="W4:X4"/>
    <mergeCell ref="Y4:Z4"/>
    <mergeCell ref="AG4:AH4"/>
    <mergeCell ref="AI4:AJ4"/>
    <mergeCell ref="AK4:AL4"/>
    <mergeCell ref="AM4:AN4"/>
    <mergeCell ref="AU4:AV4"/>
    <mergeCell ref="AW4:AX4"/>
    <mergeCell ref="AY4:AZ4"/>
    <mergeCell ref="BA4:BB4"/>
    <mergeCell ref="BI4:BJ4"/>
    <mergeCell ref="BK4:BL4"/>
    <mergeCell ref="BM4:BN4"/>
    <mergeCell ref="BO4:BP4"/>
    <mergeCell ref="BW4:BX4"/>
    <mergeCell ref="BY4:BZ4"/>
    <mergeCell ref="CA4:CB4"/>
    <mergeCell ref="CC4:CD4"/>
    <mergeCell ref="C5:C10"/>
    <mergeCell ref="D5:D23"/>
    <mergeCell ref="E5:F5"/>
    <mergeCell ref="G5:H5"/>
    <mergeCell ref="I5:J5"/>
    <mergeCell ref="K5:L5"/>
    <mergeCell ref="M5:M23"/>
    <mergeCell ref="Q5:Q10"/>
    <mergeCell ref="R5:R23"/>
    <mergeCell ref="S5:T5"/>
    <mergeCell ref="U5:V5"/>
    <mergeCell ref="W5:X5"/>
    <mergeCell ref="Y5:Z5"/>
    <mergeCell ref="AA5:AA23"/>
    <mergeCell ref="AE5:AE10"/>
    <mergeCell ref="AF5:AF23"/>
    <mergeCell ref="AG5:AH5"/>
    <mergeCell ref="AI5:AJ5"/>
    <mergeCell ref="AK5:AL5"/>
    <mergeCell ref="AM5:AN5"/>
    <mergeCell ref="AO5:AO23"/>
    <mergeCell ref="AS5:AS10"/>
    <mergeCell ref="AT5:AT23"/>
    <mergeCell ref="AU5:AV5"/>
    <mergeCell ref="AW5:AX5"/>
    <mergeCell ref="AY5:AZ5"/>
    <mergeCell ref="BA5:BB5"/>
    <mergeCell ref="BC5:BC23"/>
    <mergeCell ref="BG5:BG10"/>
    <mergeCell ref="BH5:BH23"/>
    <mergeCell ref="BI5:BJ5"/>
    <mergeCell ref="BK5:BL5"/>
    <mergeCell ref="BM5:BN5"/>
    <mergeCell ref="BO5:BP5"/>
    <mergeCell ref="BQ5:BQ23"/>
    <mergeCell ref="BU5:BU10"/>
    <mergeCell ref="BV5:BV23"/>
    <mergeCell ref="BW5:BX5"/>
    <mergeCell ref="BY5:BZ5"/>
    <mergeCell ref="CA5:CB5"/>
    <mergeCell ref="CC5:CD5"/>
    <mergeCell ref="CE5:CE23"/>
    <mergeCell ref="B9:B11"/>
    <mergeCell ref="P9:P11"/>
    <mergeCell ref="AD9:AD11"/>
    <mergeCell ref="AR9:AR11"/>
    <mergeCell ref="BF9:BF11"/>
    <mergeCell ref="BT9:BT11"/>
    <mergeCell ref="C24:C29"/>
    <mergeCell ref="D24:D42"/>
    <mergeCell ref="E24:F24"/>
    <mergeCell ref="G24:H24"/>
    <mergeCell ref="I24:J24"/>
    <mergeCell ref="K24:L24"/>
    <mergeCell ref="M24:M42"/>
    <mergeCell ref="Q24:Q29"/>
    <mergeCell ref="R24:R42"/>
    <mergeCell ref="S24:T24"/>
    <mergeCell ref="U24:V24"/>
    <mergeCell ref="W24:X24"/>
    <mergeCell ref="Y24:Z24"/>
    <mergeCell ref="AA24:AA42"/>
    <mergeCell ref="AE24:AE29"/>
    <mergeCell ref="AF24:AF42"/>
    <mergeCell ref="AG24:AH24"/>
    <mergeCell ref="AI24:AJ24"/>
    <mergeCell ref="AK24:AL24"/>
    <mergeCell ref="AM24:AN24"/>
    <mergeCell ref="AO24:AO42"/>
    <mergeCell ref="AS24:AS29"/>
    <mergeCell ref="AT24:AT42"/>
    <mergeCell ref="AU24:AV24"/>
    <mergeCell ref="AW24:AX24"/>
    <mergeCell ref="AY24:AZ24"/>
    <mergeCell ref="BA24:BB24"/>
    <mergeCell ref="BC24:BC42"/>
    <mergeCell ref="BG24:BG29"/>
    <mergeCell ref="BH24:BH42"/>
    <mergeCell ref="BI24:BJ24"/>
    <mergeCell ref="BK24:BL24"/>
    <mergeCell ref="BM24:BN24"/>
    <mergeCell ref="BO24:BP24"/>
    <mergeCell ref="BQ24:BQ42"/>
    <mergeCell ref="BU24:BU29"/>
    <mergeCell ref="BV24:BV42"/>
    <mergeCell ref="BW24:BX24"/>
    <mergeCell ref="BY24:BZ24"/>
    <mergeCell ref="CA24:CB24"/>
    <mergeCell ref="CC24:CD24"/>
    <mergeCell ref="CE24:CE42"/>
    <mergeCell ref="B28:B30"/>
    <mergeCell ref="P28:P30"/>
    <mergeCell ref="AD28:AD30"/>
    <mergeCell ref="AR28:AR30"/>
    <mergeCell ref="BF28:BF30"/>
    <mergeCell ref="BT28:BT30"/>
    <mergeCell ref="C43:C48"/>
    <mergeCell ref="D43:D61"/>
    <mergeCell ref="E43:F43"/>
    <mergeCell ref="G43:H43"/>
    <mergeCell ref="I43:J43"/>
    <mergeCell ref="K43:L43"/>
    <mergeCell ref="M43:M61"/>
    <mergeCell ref="Q43:Q48"/>
    <mergeCell ref="R43:R61"/>
    <mergeCell ref="S43:T43"/>
    <mergeCell ref="U43:V43"/>
    <mergeCell ref="W43:X43"/>
    <mergeCell ref="Y43:Z43"/>
    <mergeCell ref="AA43:AA61"/>
    <mergeCell ref="AE43:AE48"/>
    <mergeCell ref="AF43:AF61"/>
    <mergeCell ref="AG43:AH43"/>
    <mergeCell ref="AI43:AJ43"/>
    <mergeCell ref="AK43:AL43"/>
    <mergeCell ref="AM43:AN43"/>
    <mergeCell ref="AO43:AO61"/>
    <mergeCell ref="AS43:AS48"/>
    <mergeCell ref="AT43:AT61"/>
    <mergeCell ref="AU43:AV43"/>
    <mergeCell ref="AW43:AX43"/>
    <mergeCell ref="AY43:AZ43"/>
    <mergeCell ref="BA43:BB43"/>
    <mergeCell ref="BC43:BC61"/>
    <mergeCell ref="BG43:BG48"/>
    <mergeCell ref="BH43:BH61"/>
    <mergeCell ref="BI43:BJ43"/>
    <mergeCell ref="BK43:BL43"/>
    <mergeCell ref="BM43:BN43"/>
    <mergeCell ref="BO43:BP43"/>
    <mergeCell ref="BQ43:BQ61"/>
    <mergeCell ref="BU43:BU48"/>
    <mergeCell ref="BV43:BV61"/>
    <mergeCell ref="BW43:BX43"/>
    <mergeCell ref="BY43:BZ43"/>
    <mergeCell ref="CA43:CB43"/>
    <mergeCell ref="CC43:CD43"/>
    <mergeCell ref="CE43:CE61"/>
    <mergeCell ref="B47:B49"/>
    <mergeCell ref="P47:P49"/>
    <mergeCell ref="AD47:AD49"/>
    <mergeCell ref="AR47:AR49"/>
    <mergeCell ref="BF47:BF49"/>
    <mergeCell ref="BT47:BT49"/>
    <mergeCell ref="C62:C67"/>
    <mergeCell ref="D62:D80"/>
    <mergeCell ref="E62:F62"/>
    <mergeCell ref="G62:H62"/>
    <mergeCell ref="I62:J62"/>
    <mergeCell ref="K62:L62"/>
    <mergeCell ref="M62:M80"/>
    <mergeCell ref="Q62:Q67"/>
    <mergeCell ref="R62:R80"/>
    <mergeCell ref="S62:T62"/>
    <mergeCell ref="U62:V62"/>
    <mergeCell ref="W62:X62"/>
    <mergeCell ref="Y62:Z62"/>
    <mergeCell ref="AA62:AA80"/>
    <mergeCell ref="AE62:AE67"/>
    <mergeCell ref="AF62:AF80"/>
    <mergeCell ref="AG62:AH62"/>
    <mergeCell ref="AI62:AJ62"/>
    <mergeCell ref="AK62:AL62"/>
    <mergeCell ref="AM62:AN62"/>
    <mergeCell ref="AO62:AO80"/>
    <mergeCell ref="AS62:AS67"/>
    <mergeCell ref="AT62:AT80"/>
    <mergeCell ref="AU62:AV62"/>
    <mergeCell ref="AW62:AX62"/>
    <mergeCell ref="AY62:AZ62"/>
    <mergeCell ref="BA62:BB62"/>
    <mergeCell ref="BC62:BC80"/>
    <mergeCell ref="BG62:BG67"/>
    <mergeCell ref="BH62:BH80"/>
    <mergeCell ref="BI62:BJ62"/>
    <mergeCell ref="BK62:BL62"/>
    <mergeCell ref="BM62:BN62"/>
    <mergeCell ref="BO62:BP62"/>
    <mergeCell ref="BQ62:BQ80"/>
    <mergeCell ref="BU62:BU67"/>
    <mergeCell ref="BV62:BV80"/>
    <mergeCell ref="BW62:BX62"/>
    <mergeCell ref="BY62:BZ62"/>
    <mergeCell ref="CA62:CB62"/>
    <mergeCell ref="CC62:CD62"/>
    <mergeCell ref="CE62:CE80"/>
    <mergeCell ref="B66:B68"/>
    <mergeCell ref="P66:P68"/>
    <mergeCell ref="AD66:AD68"/>
    <mergeCell ref="AR66:AR68"/>
    <mergeCell ref="BF66:BF68"/>
    <mergeCell ref="BT66:BT68"/>
    <mergeCell ref="C81:C86"/>
    <mergeCell ref="D81:D99"/>
    <mergeCell ref="E81:F81"/>
    <mergeCell ref="G81:H81"/>
    <mergeCell ref="I81:J81"/>
    <mergeCell ref="K81:L81"/>
    <mergeCell ref="M81:M99"/>
    <mergeCell ref="Q81:Q86"/>
    <mergeCell ref="R81:R99"/>
    <mergeCell ref="S81:T81"/>
    <mergeCell ref="U81:V81"/>
    <mergeCell ref="W81:X81"/>
    <mergeCell ref="Y81:Z81"/>
    <mergeCell ref="AA81:AA99"/>
    <mergeCell ref="AE81:AE86"/>
    <mergeCell ref="AF81:AF99"/>
    <mergeCell ref="AG81:AH81"/>
    <mergeCell ref="AI81:AJ81"/>
    <mergeCell ref="AK81:AL81"/>
    <mergeCell ref="AM81:AN81"/>
    <mergeCell ref="AO81:AO99"/>
    <mergeCell ref="AS81:AS86"/>
    <mergeCell ref="AT81:AT99"/>
    <mergeCell ref="AU81:AV81"/>
    <mergeCell ref="AW81:AX81"/>
    <mergeCell ref="AY81:AZ81"/>
    <mergeCell ref="BA81:BB81"/>
    <mergeCell ref="BC81:BC99"/>
    <mergeCell ref="BG81:BG86"/>
    <mergeCell ref="BH81:BH99"/>
    <mergeCell ref="BI81:BJ81"/>
    <mergeCell ref="BK81:BL81"/>
    <mergeCell ref="BM81:BN81"/>
    <mergeCell ref="BO81:BP81"/>
    <mergeCell ref="BQ81:BQ99"/>
    <mergeCell ref="BU81:BU86"/>
    <mergeCell ref="BV81:BV99"/>
    <mergeCell ref="BW81:BX81"/>
    <mergeCell ref="BY81:BZ81"/>
    <mergeCell ref="CA81:CB81"/>
    <mergeCell ref="CC81:CD81"/>
    <mergeCell ref="CE81:CE99"/>
    <mergeCell ref="B85:B87"/>
    <mergeCell ref="P85:P87"/>
    <mergeCell ref="AD85:AD87"/>
    <mergeCell ref="AR85:AR87"/>
    <mergeCell ref="BF85:BF87"/>
    <mergeCell ref="BT85:BT87"/>
    <mergeCell ref="D100:D118"/>
    <mergeCell ref="E100:F100"/>
    <mergeCell ref="G100:H100"/>
    <mergeCell ref="I100:J100"/>
    <mergeCell ref="K100:L100"/>
    <mergeCell ref="M100:M108"/>
    <mergeCell ref="R100:R118"/>
    <mergeCell ref="S100:T100"/>
    <mergeCell ref="U100:V100"/>
    <mergeCell ref="W100:X100"/>
    <mergeCell ref="Y100:Z100"/>
    <mergeCell ref="AA100:AA118"/>
    <mergeCell ref="AF100:AF118"/>
    <mergeCell ref="AG100:AH100"/>
    <mergeCell ref="AI100:AJ100"/>
    <mergeCell ref="AK100:AL100"/>
    <mergeCell ref="AM100:AN100"/>
    <mergeCell ref="AO100:AO118"/>
    <mergeCell ref="AT100:AT118"/>
    <mergeCell ref="AU100:AV100"/>
    <mergeCell ref="AW100:AX100"/>
    <mergeCell ref="AY100:AZ100"/>
    <mergeCell ref="BA100:BB100"/>
    <mergeCell ref="BC100:BC118"/>
    <mergeCell ref="BH100:BH118"/>
    <mergeCell ref="BI100:BJ100"/>
    <mergeCell ref="BK100:BL100"/>
    <mergeCell ref="BM100:BN100"/>
    <mergeCell ref="BO100:BP100"/>
    <mergeCell ref="BQ100:BQ118"/>
    <mergeCell ref="BV100:BV118"/>
    <mergeCell ref="BW100:BX100"/>
    <mergeCell ref="BY100:BZ100"/>
    <mergeCell ref="CA100:CB100"/>
    <mergeCell ref="CC100:CD100"/>
    <mergeCell ref="CE100:CE118"/>
    <mergeCell ref="B104:B106"/>
    <mergeCell ref="P104:P106"/>
    <mergeCell ref="AD104:AD106"/>
    <mergeCell ref="AR104:AR106"/>
    <mergeCell ref="BF104:BF106"/>
    <mergeCell ref="BT104:BT106"/>
    <mergeCell ref="E122:L122"/>
    <mergeCell ref="S122:Z122"/>
    <mergeCell ref="AG122:AN122"/>
    <mergeCell ref="AU122:BB122"/>
    <mergeCell ref="BI122:BP122"/>
    <mergeCell ref="BW122:CD12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0.12"/>
    <col collapsed="false" customWidth="true" hidden="false" outlineLevel="0" max="2" min="2" style="184" width="4.5"/>
    <col collapsed="false" customWidth="true" hidden="false" outlineLevel="0" max="3" min="3" style="184" width="19.74"/>
    <col collapsed="false" customWidth="true" hidden="false" outlineLevel="0" max="9" min="4" style="184" width="24.24"/>
    <col collapsed="false" customWidth="true" hidden="false" outlineLevel="0" max="10" min="10" style="184" width="1.75"/>
    <col collapsed="false" customWidth="true" hidden="false" outlineLevel="0" max="11" min="11" style="184" width="4.5"/>
    <col collapsed="false" customWidth="true" hidden="false" outlineLevel="0" max="12" min="12" style="184" width="19.74"/>
    <col collapsed="false" customWidth="true" hidden="false" outlineLevel="0" max="18" min="13" style="184" width="24.24"/>
    <col collapsed="false" customWidth="true" hidden="false" outlineLevel="0" max="19" min="19" style="184" width="1.87"/>
    <col collapsed="false" customWidth="true" hidden="false" outlineLevel="0" max="20" min="20" style="184" width="4.5"/>
    <col collapsed="false" customWidth="true" hidden="false" outlineLevel="0" max="21" min="21" style="184" width="19.74"/>
    <col collapsed="false" customWidth="true" hidden="false" outlineLevel="0" max="27" min="22" style="184" width="24.24"/>
    <col collapsed="false" customWidth="true" hidden="false" outlineLevel="0" max="28" min="28" style="184" width="2.87"/>
    <col collapsed="false" customWidth="true" hidden="false" outlineLevel="0" max="29" min="29" style="184" width="5.36"/>
    <col collapsed="false" customWidth="true" hidden="false" outlineLevel="0" max="30" min="30" style="184" width="19.74"/>
    <col collapsed="false" customWidth="true" hidden="false" outlineLevel="0" max="36" min="31" style="184" width="24.24"/>
    <col collapsed="false" customWidth="true" hidden="false" outlineLevel="0" max="37" min="37" style="184" width="2.5"/>
    <col collapsed="false" customWidth="true" hidden="false" outlineLevel="0" max="38" min="38" style="184" width="4.5"/>
    <col collapsed="false" customWidth="true" hidden="false" outlineLevel="0" max="39" min="39" style="184" width="19.74"/>
    <col collapsed="false" customWidth="true" hidden="false" outlineLevel="0" max="45" min="40" style="184" width="24.24"/>
    <col collapsed="false" customWidth="true" hidden="false" outlineLevel="0" max="46" min="46" style="184" width="2.12"/>
    <col collapsed="false" customWidth="true" hidden="false" outlineLevel="0" max="47" min="47" style="184" width="4.5"/>
    <col collapsed="false" customWidth="true" hidden="false" outlineLevel="0" max="48" min="48" style="184" width="19.74"/>
    <col collapsed="false" customWidth="true" hidden="false" outlineLevel="0" max="54" min="49" style="184" width="24.24"/>
    <col collapsed="false" customWidth="false" hidden="false" outlineLevel="0" max="257" min="55" style="184" width="8.99"/>
  </cols>
  <sheetData>
    <row r="1" customFormat="false" ht="6" hidden="false" customHeight="true" outlineLevel="0" collapsed="false">
      <c r="A1" s="184" t="n">
        <v>1</v>
      </c>
    </row>
    <row r="2" s="185" customFormat="true" ht="36.6" hidden="false" customHeight="true" outlineLevel="0" collapsed="false">
      <c r="B2" s="186" t="s">
        <v>336</v>
      </c>
      <c r="C2" s="186"/>
      <c r="D2" s="186"/>
      <c r="E2" s="186"/>
      <c r="F2" s="186"/>
      <c r="G2" s="186"/>
      <c r="H2" s="186"/>
      <c r="I2" s="186"/>
      <c r="K2" s="186" t="s">
        <v>336</v>
      </c>
      <c r="L2" s="186"/>
      <c r="M2" s="186"/>
      <c r="N2" s="186"/>
      <c r="O2" s="186"/>
      <c r="P2" s="186"/>
      <c r="Q2" s="186"/>
      <c r="R2" s="186"/>
      <c r="T2" s="186" t="s">
        <v>336</v>
      </c>
      <c r="U2" s="186"/>
      <c r="V2" s="186"/>
      <c r="W2" s="186"/>
      <c r="X2" s="186"/>
      <c r="Y2" s="186"/>
      <c r="Z2" s="186"/>
      <c r="AA2" s="186"/>
      <c r="AC2" s="186" t="s">
        <v>336</v>
      </c>
      <c r="AD2" s="186"/>
      <c r="AE2" s="186"/>
      <c r="AF2" s="186"/>
      <c r="AG2" s="186"/>
      <c r="AH2" s="186"/>
      <c r="AI2" s="186"/>
      <c r="AJ2" s="186"/>
      <c r="AL2" s="186" t="s">
        <v>336</v>
      </c>
      <c r="AM2" s="186"/>
      <c r="AN2" s="186"/>
      <c r="AO2" s="186"/>
      <c r="AP2" s="186"/>
      <c r="AQ2" s="186"/>
      <c r="AR2" s="186"/>
      <c r="AS2" s="186"/>
      <c r="AU2" s="186" t="s">
        <v>336</v>
      </c>
      <c r="AV2" s="186"/>
      <c r="AW2" s="186"/>
      <c r="AX2" s="186"/>
      <c r="AY2" s="186"/>
      <c r="AZ2" s="186"/>
      <c r="BA2" s="186"/>
      <c r="BB2" s="186"/>
    </row>
    <row r="3" customFormat="false" ht="27" hidden="false" customHeight="true" outlineLevel="0" collapsed="false">
      <c r="B3" s="187" t="s">
        <v>4</v>
      </c>
      <c r="C3" s="187"/>
      <c r="D3" s="188" t="n">
        <f aca="false">葷食明細表!B7</f>
        <v>0</v>
      </c>
      <c r="E3" s="188" t="n">
        <f aca="false">葷食明細表!B26</f>
        <v>0</v>
      </c>
      <c r="F3" s="188" t="n">
        <f aca="false">葷食明細表!B45</f>
        <v>1</v>
      </c>
      <c r="G3" s="188" t="n">
        <f aca="false">葷食明細表!B64</f>
        <v>2</v>
      </c>
      <c r="H3" s="188" t="n">
        <f aca="false">葷食明細表!B83</f>
        <v>3</v>
      </c>
      <c r="I3" s="189" t="n">
        <f aca="false">葷食明細表!B102</f>
        <v>4</v>
      </c>
      <c r="K3" s="187" t="s">
        <v>4</v>
      </c>
      <c r="L3" s="187"/>
      <c r="M3" s="188" t="n">
        <f aca="false">葷食明細表!P7</f>
        <v>6</v>
      </c>
      <c r="N3" s="188" t="n">
        <f aca="false">葷食明細表!P26</f>
        <v>7</v>
      </c>
      <c r="O3" s="188" t="n">
        <f aca="false">葷食明細表!P45</f>
        <v>8</v>
      </c>
      <c r="P3" s="188" t="n">
        <f aca="false">葷食明細表!P64</f>
        <v>9</v>
      </c>
      <c r="Q3" s="188" t="n">
        <f aca="false">葷食明細表!P83</f>
        <v>10</v>
      </c>
      <c r="R3" s="189" t="n">
        <f aca="false">葷食明細表!P102</f>
        <v>11</v>
      </c>
      <c r="T3" s="187" t="s">
        <v>4</v>
      </c>
      <c r="U3" s="187"/>
      <c r="V3" s="188" t="n">
        <f aca="false">葷食明細表!AD7</f>
        <v>13</v>
      </c>
      <c r="W3" s="188" t="n">
        <f aca="false">葷食明細表!AD26</f>
        <v>14</v>
      </c>
      <c r="X3" s="188" t="n">
        <f aca="false">葷食明細表!AD45</f>
        <v>15</v>
      </c>
      <c r="Y3" s="188" t="n">
        <f aca="false">葷食明細表!AD64</f>
        <v>16</v>
      </c>
      <c r="Z3" s="188" t="n">
        <f aca="false">葷食明細表!AD83</f>
        <v>17</v>
      </c>
      <c r="AA3" s="189" t="n">
        <f aca="false">葷食明細表!AE102</f>
        <v>0</v>
      </c>
      <c r="AC3" s="187" t="s">
        <v>4</v>
      </c>
      <c r="AD3" s="187"/>
      <c r="AE3" s="188" t="n">
        <f aca="false">葷食明細表!AR7</f>
        <v>20</v>
      </c>
      <c r="AF3" s="188" t="n">
        <f aca="false">葷食明細表!AR26</f>
        <v>21</v>
      </c>
      <c r="AG3" s="188" t="n">
        <f aca="false">葷食明細表!AR45</f>
        <v>22</v>
      </c>
      <c r="AH3" s="188" t="n">
        <f aca="false">葷食明細表!AR64</f>
        <v>23</v>
      </c>
      <c r="AI3" s="188" t="n">
        <f aca="false">葷食明細表!AR83</f>
        <v>24</v>
      </c>
      <c r="AJ3" s="189" t="n">
        <f aca="false">葷食明細表!AS102</f>
        <v>0</v>
      </c>
      <c r="AL3" s="187" t="s">
        <v>4</v>
      </c>
      <c r="AM3" s="187"/>
      <c r="AN3" s="188" t="n">
        <f aca="false">葷食明細表!BF7</f>
        <v>27</v>
      </c>
      <c r="AO3" s="188" t="n">
        <f aca="false">葷食明細表!BF26</f>
        <v>28</v>
      </c>
      <c r="AP3" s="188" t="n">
        <f aca="false">葷食明細表!BF45</f>
        <v>29</v>
      </c>
      <c r="AQ3" s="188" t="n">
        <f aca="false">葷食明細表!BF64</f>
        <v>30</v>
      </c>
      <c r="AR3" s="188" t="n">
        <f aca="false">葷食明細表!BF83</f>
        <v>31</v>
      </c>
      <c r="AS3" s="189" t="n">
        <f aca="false">葷食明細表!BG102</f>
        <v>0</v>
      </c>
      <c r="AU3" s="187" t="s">
        <v>4</v>
      </c>
      <c r="AV3" s="187"/>
      <c r="AW3" s="188" t="n">
        <f aca="false">葷食明細表!BT7</f>
        <v>0</v>
      </c>
      <c r="AX3" s="188" t="n">
        <f aca="false">葷食明細表!BT26</f>
        <v>0</v>
      </c>
      <c r="AY3" s="188" t="n">
        <f aca="false">葷食明細表!BT45</f>
        <v>0</v>
      </c>
      <c r="AZ3" s="188" t="n">
        <f aca="false">葷食明細表!BT64</f>
        <v>0</v>
      </c>
      <c r="BA3" s="188" t="n">
        <f aca="false">葷食明細表!BT83</f>
        <v>0</v>
      </c>
      <c r="BB3" s="189" t="n">
        <f aca="false">葷食明細表!BU102</f>
        <v>0</v>
      </c>
    </row>
    <row r="4" customFormat="false" ht="27" hidden="false" customHeight="true" outlineLevel="0" collapsed="false">
      <c r="B4" s="190" t="s">
        <v>337</v>
      </c>
      <c r="C4" s="191" t="s">
        <v>6</v>
      </c>
      <c r="D4" s="192" t="n">
        <f aca="false">葷食明細表!$D$5</f>
        <v>0</v>
      </c>
      <c r="E4" s="192" t="n">
        <f aca="false">葷食明細表!$D$24</f>
        <v>0</v>
      </c>
      <c r="F4" s="192" t="str">
        <f aca="false">葷食明細表!$D$43</f>
        <v>特餐</v>
      </c>
      <c r="G4" s="192" t="str">
        <f aca="false">葷食明細表!$D$62</f>
        <v>糙米飯</v>
      </c>
      <c r="H4" s="192" t="str">
        <f aca="false">葷食明細表!$D$81</f>
        <v>米飯</v>
      </c>
      <c r="I4" s="193" t="n">
        <f aca="false">葷食明細表!$D$100</f>
        <v>0</v>
      </c>
      <c r="K4" s="190" t="s">
        <v>337</v>
      </c>
      <c r="L4" s="191" t="s">
        <v>6</v>
      </c>
      <c r="M4" s="192" t="n">
        <f aca="false">葷食明細表!$R$5</f>
        <v>0</v>
      </c>
      <c r="N4" s="192" t="str">
        <f aca="false">葷食明細表!$R$24</f>
        <v>芝麻飯</v>
      </c>
      <c r="O4" s="192" t="str">
        <f aca="false">葷食明細表!$R$43</f>
        <v>特餐</v>
      </c>
      <c r="P4" s="192" t="str">
        <f aca="false">葷食明細表!$R$62</f>
        <v>糙米飯</v>
      </c>
      <c r="Q4" s="192" t="n">
        <f aca="false">葷食明細表!$R$81</f>
        <v>0</v>
      </c>
      <c r="R4" s="193" t="n">
        <f aca="false">葷食明細表!$R$100</f>
        <v>0</v>
      </c>
      <c r="T4" s="190" t="s">
        <v>337</v>
      </c>
      <c r="U4" s="191" t="s">
        <v>6</v>
      </c>
      <c r="V4" s="192" t="str">
        <f aca="false">葷食明細表!$AF$5</f>
        <v>芝麻飯</v>
      </c>
      <c r="W4" s="192" t="str">
        <f aca="false">葷食明細表!$AF$24</f>
        <v>紫米飯</v>
      </c>
      <c r="X4" s="192" t="str">
        <f aca="false">葷食明細表!$AF$43</f>
        <v>特餐</v>
      </c>
      <c r="Y4" s="192" t="str">
        <f aca="false">葷食明細表!$AF$62</f>
        <v>糙米飯</v>
      </c>
      <c r="Z4" s="192" t="str">
        <f aca="false">葷食明細表!$AF$81</f>
        <v>米飯</v>
      </c>
      <c r="AA4" s="193" t="n">
        <f aca="false">葷食明細表!$AF$100</f>
        <v>0</v>
      </c>
      <c r="AC4" s="190" t="s">
        <v>337</v>
      </c>
      <c r="AD4" s="191" t="s">
        <v>6</v>
      </c>
      <c r="AE4" s="192" t="str">
        <f aca="false">葷食明細表!$AT$5</f>
        <v>芝麻飯</v>
      </c>
      <c r="AF4" s="192" t="str">
        <f aca="false">葷食明細表!$AT$24</f>
        <v>紫米飯</v>
      </c>
      <c r="AG4" s="192" t="str">
        <f aca="false">葷食明細表!$AT$43</f>
        <v>特餐</v>
      </c>
      <c r="AH4" s="192" t="str">
        <f aca="false">葷食明細表!$AT$62</f>
        <v>糙米飯</v>
      </c>
      <c r="AI4" s="192" t="n">
        <f aca="false">葷食明細表!$AT$81</f>
        <v>0</v>
      </c>
      <c r="AJ4" s="193" t="n">
        <f aca="false">葷食明細表!$AT$100</f>
        <v>0</v>
      </c>
      <c r="AL4" s="190" t="s">
        <v>337</v>
      </c>
      <c r="AM4" s="191" t="s">
        <v>6</v>
      </c>
      <c r="AN4" s="192" t="str">
        <f aca="false">葷食明細表!$BH$5</f>
        <v>芝麻飯</v>
      </c>
      <c r="AO4" s="192" t="str">
        <f aca="false">葷食明細表!$BH$24</f>
        <v>紫米飯</v>
      </c>
      <c r="AP4" s="192" t="str">
        <f aca="false">葷食明細表!$BH$43</f>
        <v>特餐</v>
      </c>
      <c r="AQ4" s="192" t="str">
        <f aca="false">葷食明細表!$BH$62</f>
        <v>糙米飯</v>
      </c>
      <c r="AR4" s="192" t="str">
        <f aca="false">葷食明細表!$BI$81</f>
        <v>麻油雞</v>
      </c>
      <c r="AS4" s="193" t="n">
        <f aca="false">葷食明細表!$BI$100</f>
        <v>0</v>
      </c>
      <c r="AU4" s="190" t="s">
        <v>337</v>
      </c>
      <c r="AV4" s="191" t="s">
        <v>6</v>
      </c>
      <c r="AW4" s="192" t="n">
        <f aca="false">葷食明細表!$BV$5</f>
        <v>0</v>
      </c>
      <c r="AX4" s="192" t="n">
        <f aca="false">葷食明細表!$BV$24</f>
        <v>0</v>
      </c>
      <c r="AY4" s="192" t="n">
        <f aca="false">葷食明細表!$BV$43</f>
        <v>0</v>
      </c>
      <c r="AZ4" s="192" t="n">
        <f aca="false">葷食明細表!$BV$62</f>
        <v>0</v>
      </c>
      <c r="BA4" s="192" t="n">
        <f aca="false">葷食明細表!$BV$81</f>
        <v>0</v>
      </c>
      <c r="BB4" s="193" t="n">
        <f aca="false">葷食明細表!$BV$100</f>
        <v>0</v>
      </c>
    </row>
    <row r="5" customFormat="false" ht="27" hidden="false" customHeight="true" outlineLevel="0" collapsed="false">
      <c r="B5" s="190"/>
      <c r="C5" s="191" t="s">
        <v>7</v>
      </c>
      <c r="D5" s="192" t="n">
        <f aca="false">葷食明細表!$E$5</f>
        <v>0</v>
      </c>
      <c r="E5" s="192" t="n">
        <f aca="false">葷食明細表!$E$24</f>
        <v>0</v>
      </c>
      <c r="F5" s="192" t="str">
        <f aca="false">葷食明細表!$E$43</f>
        <v>中華什錦炒麵</v>
      </c>
      <c r="G5" s="192" t="str">
        <f aca="false">葷食明細表!$E$62</f>
        <v>◎沙茶豆瓣魚丁</v>
      </c>
      <c r="H5" s="192" t="str">
        <f aca="false">葷食明細表!$E$81</f>
        <v>照燒雞肉</v>
      </c>
      <c r="I5" s="193" t="n">
        <f aca="false">葷食明細表!$E$100</f>
        <v>0</v>
      </c>
      <c r="K5" s="190"/>
      <c r="L5" s="191" t="s">
        <v>7</v>
      </c>
      <c r="M5" s="192" t="n">
        <f aca="false">葷食明細表!$S$5</f>
        <v>0</v>
      </c>
      <c r="N5" s="192" t="str">
        <f aca="false">葷食明細表!$S$24</f>
        <v>義式炸雞丁</v>
      </c>
      <c r="O5" s="192" t="str">
        <f aca="false">葷食明細表!$S$43</f>
        <v>什錦燴飯</v>
      </c>
      <c r="P5" s="192" t="str">
        <f aca="false">葷食明細表!$S$62</f>
        <v>京醬肉片</v>
      </c>
      <c r="Q5" s="192" t="n">
        <f aca="false">葷食明細表!$S$81</f>
        <v>0</v>
      </c>
      <c r="R5" s="193" t="n">
        <f aca="false">葷食明細表!$S$100</f>
        <v>0</v>
      </c>
      <c r="T5" s="190"/>
      <c r="U5" s="191" t="s">
        <v>7</v>
      </c>
      <c r="V5" s="192" t="str">
        <f aca="false">葷食明細表!$AG$5</f>
        <v>回鍋肉片</v>
      </c>
      <c r="W5" s="192" t="str">
        <f aca="false">葷食明細表!$AG$24</f>
        <v>瓜仔雞</v>
      </c>
      <c r="X5" s="192" t="str">
        <f aca="false">葷食明細表!$AG$43</f>
        <v>米粉羹</v>
      </c>
      <c r="Y5" s="192" t="str">
        <f aca="false">葷食明細表!$AG$62</f>
        <v>醬冬瓜蒸肉</v>
      </c>
      <c r="Z5" s="192" t="str">
        <f aca="false">葷食明細表!$AG$81</f>
        <v>蜜汁小豆干</v>
      </c>
      <c r="AA5" s="193" t="n">
        <f aca="false">葷食明細表!$AG$100</f>
        <v>0</v>
      </c>
      <c r="AC5" s="190"/>
      <c r="AD5" s="191" t="s">
        <v>7</v>
      </c>
      <c r="AE5" s="192" t="str">
        <f aca="false">葷食明細表!$AU$5</f>
        <v>三杯雞</v>
      </c>
      <c r="AF5" s="192" t="str">
        <f aca="false">葷食明細表!$AU$24</f>
        <v>咖哩雞柳</v>
      </c>
      <c r="AG5" s="192" t="str">
        <f aca="false">葷食明細表!$AU$43</f>
        <v>◎肉羹飯</v>
      </c>
      <c r="AH5" s="192" t="str">
        <f aca="false">葷食明細表!$AU$62</f>
        <v>黑胡椒豬柳</v>
      </c>
      <c r="AI5" s="192" t="n">
        <f aca="false">葷食明細表!$AU$81</f>
        <v>0</v>
      </c>
      <c r="AJ5" s="193" t="n">
        <f aca="false">葷食明細表!$AU$100</f>
        <v>0</v>
      </c>
      <c r="AL5" s="190"/>
      <c r="AM5" s="191" t="s">
        <v>7</v>
      </c>
      <c r="AN5" s="192" t="str">
        <f aca="false">葷食明細表!$BI$5</f>
        <v>韓式泡菜肉片</v>
      </c>
      <c r="AO5" s="192" t="str">
        <f aca="false">葷食明細表!$BI$24</f>
        <v>◎海苔椒鹽魚丁</v>
      </c>
      <c r="AP5" s="192" t="str">
        <f aca="false">葷食明細表!$BI$43</f>
        <v>奶香白醬筆尖麵</v>
      </c>
      <c r="AQ5" s="192" t="str">
        <f aca="false">葷食明細表!$BI$62</f>
        <v>雪蓮子肉燥</v>
      </c>
      <c r="AR5" s="192" t="str">
        <f aca="false">葷食明細表!$BI$81</f>
        <v>麻油雞</v>
      </c>
      <c r="AS5" s="193" t="n">
        <f aca="false">葷食明細表!$BI$100</f>
        <v>0</v>
      </c>
      <c r="AU5" s="190"/>
      <c r="AV5" s="191" t="s">
        <v>7</v>
      </c>
      <c r="AW5" s="192" t="n">
        <f aca="false">葷食明細表!$BW$5</f>
        <v>0</v>
      </c>
      <c r="AX5" s="192" t="n">
        <f aca="false">葷食明細表!$BW$24</f>
        <v>0</v>
      </c>
      <c r="AY5" s="192" t="n">
        <f aca="false">葷食明細表!$BW$43</f>
        <v>0</v>
      </c>
      <c r="AZ5" s="192" t="n">
        <f aca="false">葷食明細表!$BW$62</f>
        <v>0</v>
      </c>
      <c r="BA5" s="192" t="n">
        <f aca="false">葷食明細表!$BW$81</f>
        <v>0</v>
      </c>
      <c r="BB5" s="193" t="n">
        <f aca="false">葷食明細表!$BW$100</f>
        <v>0</v>
      </c>
    </row>
    <row r="6" customFormat="false" ht="27" hidden="false" customHeight="true" outlineLevel="0" collapsed="false">
      <c r="B6" s="190"/>
      <c r="C6" s="191" t="s">
        <v>8</v>
      </c>
      <c r="D6" s="192" t="n">
        <f aca="false">葷食明細表!$G$5</f>
        <v>0</v>
      </c>
      <c r="E6" s="192" t="n">
        <f aca="false">葷食明細表!$G$24</f>
        <v>0</v>
      </c>
      <c r="F6" s="192" t="str">
        <f aca="false">葷食明細表!$G$43</f>
        <v>無骨香雞排</v>
      </c>
      <c r="G6" s="192" t="str">
        <f aca="false">葷食明細表!$G$62</f>
        <v>海帶干絲</v>
      </c>
      <c r="H6" s="192" t="str">
        <f aca="false">葷食明細表!$G$81</f>
        <v>紅蘿蔔炒蛋</v>
      </c>
      <c r="I6" s="193" t="n">
        <f aca="false">葷食明細表!$G$100</f>
        <v>0</v>
      </c>
      <c r="K6" s="190"/>
      <c r="L6" s="191" t="s">
        <v>8</v>
      </c>
      <c r="M6" s="192" t="n">
        <f aca="false">葷食明細表!$U$5</f>
        <v>0</v>
      </c>
      <c r="N6" s="192" t="str">
        <f aca="false">葷食明細表!$U$24</f>
        <v>蛋香高麗菜</v>
      </c>
      <c r="O6" s="192" t="str">
        <f aca="false">葷食明細表!$U$43</f>
        <v>滷雞排</v>
      </c>
      <c r="P6" s="192" t="str">
        <f aca="false">葷食明細表!$U$62</f>
        <v>東山滷味</v>
      </c>
      <c r="Q6" s="192" t="n">
        <f aca="false">葷食明細表!$U$81</f>
        <v>0</v>
      </c>
      <c r="R6" s="193" t="n">
        <f aca="false">葷食明細表!$U$100</f>
        <v>0</v>
      </c>
      <c r="T6" s="190"/>
      <c r="U6" s="191" t="s">
        <v>8</v>
      </c>
      <c r="V6" s="192" t="str">
        <f aca="false">葷食明細表!$AI$5</f>
        <v>花椰菜炒肉絲</v>
      </c>
      <c r="W6" s="192" t="str">
        <f aca="false">葷食明細表!$AI$24</f>
        <v>咖哩洋蔥肉末</v>
      </c>
      <c r="X6" s="192" t="str">
        <f aca="false">葷食明細表!$AI$43</f>
        <v>◎黃金烏魚堡</v>
      </c>
      <c r="Y6" s="192" t="str">
        <f aca="false">葷食明細表!$AI$62</f>
        <v>柴魚味噌佃煮</v>
      </c>
      <c r="Z6" s="192" t="str">
        <f aca="false">葷食明細表!$AI$81</f>
        <v>毛豆木耳炒蛋</v>
      </c>
      <c r="AA6" s="193" t="n">
        <f aca="false">葷食明細表!$AI$100</f>
        <v>0</v>
      </c>
      <c r="AC6" s="190"/>
      <c r="AD6" s="191" t="s">
        <v>8</v>
      </c>
      <c r="AE6" s="192" t="str">
        <f aca="false">葷食明細表!$AW$5</f>
        <v>西魯肉</v>
      </c>
      <c r="AF6" s="192" t="str">
        <f aca="false">葷食明細表!$AW$24</f>
        <v>沙茶四寶</v>
      </c>
      <c r="AG6" s="192" t="str">
        <f aca="false">葷食明細表!$AW$43</f>
        <v>◎黃金魷魚丸x2</v>
      </c>
      <c r="AH6" s="192" t="str">
        <f aca="false">葷食明細表!$AW$62</f>
        <v>螞蟻上樹</v>
      </c>
      <c r="AI6" s="192" t="n">
        <f aca="false">葷食明細表!$AW$81</f>
        <v>0</v>
      </c>
      <c r="AJ6" s="193" t="n">
        <f aca="false">葷食明細表!$AW$100</f>
        <v>0</v>
      </c>
      <c r="AL6" s="190"/>
      <c r="AM6" s="191" t="s">
        <v>8</v>
      </c>
      <c r="AN6" s="192" t="str">
        <f aca="false">葷食明細表!$BK$5</f>
        <v>豆干炒肉絲</v>
      </c>
      <c r="AO6" s="192" t="str">
        <f aca="false">葷食明細表!$BK$24</f>
        <v>麻婆豆腐</v>
      </c>
      <c r="AP6" s="192" t="str">
        <f aca="false">葷食明細表!$BK$43</f>
        <v>十三香烤雞翅</v>
      </c>
      <c r="AQ6" s="192" t="str">
        <f aca="false">葷食明細表!$BK$62</f>
        <v>金茸麵筋燒白菜</v>
      </c>
      <c r="AR6" s="192" t="str">
        <f aca="false">葷食明細表!$BK$81</f>
        <v>洋蔥炒蛋</v>
      </c>
      <c r="AS6" s="193" t="n">
        <f aca="false">葷食明細表!$BK$100</f>
        <v>0</v>
      </c>
      <c r="AU6" s="190"/>
      <c r="AV6" s="191" t="s">
        <v>8</v>
      </c>
      <c r="AW6" s="192" t="n">
        <f aca="false">葷食明細表!$BY$5</f>
        <v>0</v>
      </c>
      <c r="AX6" s="192" t="n">
        <f aca="false">葷食明細表!$BY$24</f>
        <v>0</v>
      </c>
      <c r="AY6" s="192" t="n">
        <f aca="false">葷食明細表!$BY$43</f>
        <v>0</v>
      </c>
      <c r="AZ6" s="192" t="n">
        <f aca="false">葷食明細表!$BY$62</f>
        <v>0</v>
      </c>
      <c r="BA6" s="192" t="n">
        <f aca="false">葷食明細表!$BY$81</f>
        <v>0</v>
      </c>
      <c r="BB6" s="193" t="n">
        <f aca="false">葷食明細表!$BY$100</f>
        <v>0</v>
      </c>
    </row>
    <row r="7" customFormat="false" ht="27" hidden="false" customHeight="true" outlineLevel="0" collapsed="false">
      <c r="B7" s="190"/>
      <c r="C7" s="191" t="s">
        <v>9</v>
      </c>
      <c r="D7" s="192" t="n">
        <f aca="false">葷食明細表!$I$5</f>
        <v>0</v>
      </c>
      <c r="E7" s="192" t="n">
        <f aca="false">葷食明細表!$I$24</f>
        <v>0</v>
      </c>
      <c r="F7" s="192" t="str">
        <f aca="false">葷食明細表!$I$43</f>
        <v>時令青菜</v>
      </c>
      <c r="G7" s="192" t="str">
        <f aca="false">葷食明細表!$I$62</f>
        <v>時令青菜</v>
      </c>
      <c r="H7" s="192" t="str">
        <f aca="false">葷食明細表!$I$81</f>
        <v>時令青菜</v>
      </c>
      <c r="I7" s="193" t="n">
        <f aca="false">葷食明細表!$I$100</f>
        <v>0</v>
      </c>
      <c r="K7" s="190"/>
      <c r="L7" s="191" t="s">
        <v>9</v>
      </c>
      <c r="M7" s="192" t="n">
        <f aca="false">葷食明細表!$W$5</f>
        <v>0</v>
      </c>
      <c r="N7" s="192" t="str">
        <f aca="false">葷食明細表!$W$24</f>
        <v>時令青菜</v>
      </c>
      <c r="O7" s="192" t="str">
        <f aca="false">葷食明細表!$W$43</f>
        <v>時令青菜</v>
      </c>
      <c r="P7" s="192" t="str">
        <f aca="false">葷食明細表!$W$62</f>
        <v>時令青菜</v>
      </c>
      <c r="Q7" s="192" t="n">
        <f aca="false">葷食明細表!$W$81</f>
        <v>0</v>
      </c>
      <c r="R7" s="193" t="n">
        <f aca="false">葷食明細表!$W$100</f>
        <v>0</v>
      </c>
      <c r="T7" s="190"/>
      <c r="U7" s="191" t="s">
        <v>9</v>
      </c>
      <c r="V7" s="192" t="str">
        <f aca="false">葷食明細表!$AK$5</f>
        <v>時令青菜</v>
      </c>
      <c r="W7" s="192" t="str">
        <f aca="false">葷食明細表!$AK$24</f>
        <v>時令青菜</v>
      </c>
      <c r="X7" s="192" t="str">
        <f aca="false">葷食明細表!$AK$43</f>
        <v>時令青菜</v>
      </c>
      <c r="Y7" s="192" t="str">
        <f aca="false">葷食明細表!$AK$62</f>
        <v>時令青菜</v>
      </c>
      <c r="Z7" s="192" t="str">
        <f aca="false">葷食明細表!$AK$81</f>
        <v>時令青菜</v>
      </c>
      <c r="AA7" s="193" t="n">
        <f aca="false">葷食明細表!$AK$100</f>
        <v>0</v>
      </c>
      <c r="AC7" s="190"/>
      <c r="AD7" s="191" t="s">
        <v>9</v>
      </c>
      <c r="AE7" s="192" t="str">
        <f aca="false">葷食明細表!$AY$5</f>
        <v>時令青菜</v>
      </c>
      <c r="AF7" s="192" t="str">
        <f aca="false">葷食明細表!$AY$24</f>
        <v>時令青菜</v>
      </c>
      <c r="AG7" s="192" t="str">
        <f aca="false">葷食明細表!$AY$43</f>
        <v>時令青菜</v>
      </c>
      <c r="AH7" s="192" t="str">
        <f aca="false">葷食明細表!$AY$62</f>
        <v>時令青菜</v>
      </c>
      <c r="AI7" s="192" t="n">
        <f aca="false">葷食明細表!$AY$81</f>
        <v>0</v>
      </c>
      <c r="AJ7" s="193" t="n">
        <f aca="false">葷食明細表!$AY$100</f>
        <v>0</v>
      </c>
      <c r="AL7" s="190"/>
      <c r="AM7" s="191" t="s">
        <v>9</v>
      </c>
      <c r="AN7" s="192" t="str">
        <f aca="false">葷食明細表!$BM$5</f>
        <v>時令青菜</v>
      </c>
      <c r="AO7" s="192" t="str">
        <f aca="false">葷食明細表!$BM$24</f>
        <v>時令青菜</v>
      </c>
      <c r="AP7" s="192" t="str">
        <f aca="false">葷食明細表!$BM$43</f>
        <v>時令青菜</v>
      </c>
      <c r="AQ7" s="192" t="str">
        <f aca="false">葷食明細表!$BM$62</f>
        <v>時令青菜</v>
      </c>
      <c r="AR7" s="192" t="str">
        <f aca="false">葷食明細表!$BM$81</f>
        <v>時令青菜</v>
      </c>
      <c r="AS7" s="193" t="n">
        <f aca="false">葷食明細表!$BM$100</f>
        <v>0</v>
      </c>
      <c r="AU7" s="190"/>
      <c r="AV7" s="191" t="s">
        <v>9</v>
      </c>
      <c r="AW7" s="192" t="n">
        <f aca="false">葷食明細表!$CA$5</f>
        <v>0</v>
      </c>
      <c r="AX7" s="192" t="n">
        <f aca="false">葷食明細表!$CA$24</f>
        <v>0</v>
      </c>
      <c r="AY7" s="192" t="n">
        <f aca="false">葷食明細表!$CA$43</f>
        <v>0</v>
      </c>
      <c r="AZ7" s="192" t="n">
        <f aca="false">葷食明細表!$CA$62</f>
        <v>0</v>
      </c>
      <c r="BA7" s="192" t="n">
        <f aca="false">葷食明細表!$CA$81</f>
        <v>0</v>
      </c>
      <c r="BB7" s="193" t="n">
        <f aca="false">葷食明細表!$CA$100</f>
        <v>0</v>
      </c>
    </row>
    <row r="8" customFormat="false" ht="27" hidden="false" customHeight="true" outlineLevel="0" collapsed="false">
      <c r="B8" s="190"/>
      <c r="C8" s="191" t="s">
        <v>10</v>
      </c>
      <c r="D8" s="192" t="n">
        <f aca="false">葷食明細表!$K$5</f>
        <v>0</v>
      </c>
      <c r="E8" s="192" t="n">
        <f aca="false">葷食明細表!$K$24</f>
        <v>0</v>
      </c>
      <c r="F8" s="192" t="str">
        <f aca="false">葷食明細表!$K$43</f>
        <v>蘿蔔大骨湯</v>
      </c>
      <c r="G8" s="192" t="str">
        <f aca="false">葷食明細表!$K$62</f>
        <v>粉絲蛋花湯</v>
      </c>
      <c r="H8" s="192" t="str">
        <f aca="false">葷食明細表!$K$81</f>
        <v>綠豆薏仁湯</v>
      </c>
      <c r="I8" s="193" t="n">
        <f aca="false">葷食明細表!$K$100</f>
        <v>0</v>
      </c>
      <c r="K8" s="190"/>
      <c r="L8" s="191" t="s">
        <v>10</v>
      </c>
      <c r="M8" s="192" t="n">
        <f aca="false">葷食明細表!$Y$5</f>
        <v>0</v>
      </c>
      <c r="N8" s="192" t="str">
        <f aca="false">葷食明細表!$Y$24</f>
        <v>◎魚丸湯</v>
      </c>
      <c r="O8" s="192" t="str">
        <f aca="false">葷食明細表!$Y$43</f>
        <v>金茸肉絲湯</v>
      </c>
      <c r="P8" s="192" t="str">
        <f aca="false">葷食明細表!$Y$62</f>
        <v>黃瓜大骨湯</v>
      </c>
      <c r="Q8" s="192" t="n">
        <f aca="false">葷食明細表!$Y$81</f>
        <v>0</v>
      </c>
      <c r="R8" s="193" t="n">
        <f aca="false">葷食明細表!$Y$100</f>
        <v>0</v>
      </c>
      <c r="T8" s="190"/>
      <c r="U8" s="191" t="s">
        <v>10</v>
      </c>
      <c r="V8" s="192" t="str">
        <f aca="false">葷食明細表!$AM$5</f>
        <v>玉米濃湯</v>
      </c>
      <c r="W8" s="192" t="str">
        <f aca="false">葷食明細表!$AM$24</f>
        <v>美味鮮菇湯</v>
      </c>
      <c r="X8" s="192" t="str">
        <f aca="false">葷食明細表!$AM$43</f>
        <v>肉包</v>
      </c>
      <c r="Y8" s="192" t="str">
        <f aca="false">葷食明細表!$AM$62</f>
        <v>海帶結薑絲湯</v>
      </c>
      <c r="Z8" s="192" t="str">
        <f aca="false">葷食明細表!$AM$81</f>
        <v>紅豆西米露</v>
      </c>
      <c r="AA8" s="193" t="n">
        <f aca="false">葷食明細表!$AM$100</f>
        <v>0</v>
      </c>
      <c r="AC8" s="190"/>
      <c r="AD8" s="191" t="s">
        <v>10</v>
      </c>
      <c r="AE8" s="192" t="str">
        <f aca="false">葷食明細表!$BA$5</f>
        <v>瓠瓜大骨湯</v>
      </c>
      <c r="AF8" s="192" t="str">
        <f aca="false">葷食明細表!$BA$24</f>
        <v>金菇蛋花湯</v>
      </c>
      <c r="AG8" s="192" t="str">
        <f aca="false">葷食明細表!$BA$43</f>
        <v>銀芽炒肉絲</v>
      </c>
      <c r="AH8" s="192" t="str">
        <f aca="false">葷食明細表!$BA$62</f>
        <v>味噌豆腐湯</v>
      </c>
      <c r="AI8" s="192" t="n">
        <f aca="false">葷食明細表!$BA$81</f>
        <v>0</v>
      </c>
      <c r="AJ8" s="193" t="n">
        <f aca="false">葷食明細表!$BA$100</f>
        <v>0</v>
      </c>
      <c r="AL8" s="190"/>
      <c r="AM8" s="191" t="s">
        <v>10</v>
      </c>
      <c r="AN8" s="192" t="str">
        <f aca="false">葷食明細表!$BO$5</f>
        <v>田園蔬菜湯</v>
      </c>
      <c r="AO8" s="192" t="str">
        <f aca="false">葷食明細表!$BO$24</f>
        <v>冬瓜大骨湯</v>
      </c>
      <c r="AP8" s="192" t="str">
        <f aca="false">葷食明細表!$BO$43</f>
        <v>甜玉米大骨湯</v>
      </c>
      <c r="AQ8" s="192" t="str">
        <f aca="false">葷食明細表!$BO$62</f>
        <v>海帶芽蛋花湯</v>
      </c>
      <c r="AR8" s="192" t="str">
        <f aca="false">葷食明細表!$BO$81</f>
        <v>桂圓紅棗銀耳湯</v>
      </c>
      <c r="AS8" s="193" t="n">
        <f aca="false">葷食明細表!$BO$100</f>
        <v>0</v>
      </c>
      <c r="AU8" s="190"/>
      <c r="AV8" s="191" t="s">
        <v>10</v>
      </c>
      <c r="AW8" s="192" t="n">
        <f aca="false">葷食明細表!$CC$5</f>
        <v>0</v>
      </c>
      <c r="AX8" s="192" t="n">
        <f aca="false">葷食明細表!$CC$24</f>
        <v>0</v>
      </c>
      <c r="AY8" s="192" t="n">
        <f aca="false">葷食明細表!$CC$43</f>
        <v>0</v>
      </c>
      <c r="AZ8" s="192" t="n">
        <f aca="false">葷食明細表!$CC$62</f>
        <v>0</v>
      </c>
      <c r="BA8" s="192" t="n">
        <f aca="false">葷食明細表!$CC$81</f>
        <v>0</v>
      </c>
      <c r="BB8" s="193" t="n">
        <f aca="false">葷食明細表!$CC$100</f>
        <v>0</v>
      </c>
    </row>
    <row r="9" customFormat="false" ht="27" hidden="false" customHeight="true" outlineLevel="0" collapsed="false">
      <c r="B9" s="190"/>
      <c r="C9" s="191" t="s">
        <v>11</v>
      </c>
      <c r="D9" s="192" t="n">
        <f aca="false">葷食明細表!$M$5</f>
        <v>0</v>
      </c>
      <c r="E9" s="192" t="n">
        <f aca="false">葷食明細表!$M$24</f>
        <v>0</v>
      </c>
      <c r="F9" s="192" t="str">
        <f aca="false">葷食明細表!$M$43</f>
        <v>鮮奶</v>
      </c>
      <c r="G9" s="192" t="str">
        <f aca="false">葷食明細表!$M$62</f>
        <v>水果</v>
      </c>
      <c r="H9" s="192" t="str">
        <f aca="false">葷食明細表!$M$81</f>
        <v>鮮奶脆片</v>
      </c>
      <c r="I9" s="193" t="n">
        <f aca="false">葷食明細表!$M$100</f>
        <v>0</v>
      </c>
      <c r="K9" s="190"/>
      <c r="L9" s="191" t="s">
        <v>11</v>
      </c>
      <c r="M9" s="192" t="n">
        <f aca="false">葷食明細表!$AA$5</f>
        <v>0</v>
      </c>
      <c r="N9" s="192" t="str">
        <f aca="false">葷食明細表!$AA$24</f>
        <v>水果</v>
      </c>
      <c r="O9" s="192" t="str">
        <f aca="false">葷食明細表!$AA$43</f>
        <v>優酪乳</v>
      </c>
      <c r="P9" s="192" t="str">
        <f aca="false">葷食明細表!$AA$62</f>
        <v>水果</v>
      </c>
      <c r="Q9" s="192" t="n">
        <f aca="false">葷食明細表!$AA$81</f>
        <v>0</v>
      </c>
      <c r="R9" s="193" t="n">
        <f aca="false">葷食明細表!$AA$100</f>
        <v>0</v>
      </c>
      <c r="T9" s="190"/>
      <c r="U9" s="191" t="s">
        <v>11</v>
      </c>
      <c r="V9" s="192" t="str">
        <f aca="false">葷食明細表!$AO$5</f>
        <v>保久乳</v>
      </c>
      <c r="W9" s="192" t="str">
        <f aca="false">葷食明細表!$AO$24</f>
        <v>水果</v>
      </c>
      <c r="X9" s="192" t="str">
        <f aca="false">葷食明細表!$AO$43</f>
        <v>鮮奶</v>
      </c>
      <c r="Y9" s="192" t="str">
        <f aca="false">葷食明細表!$AO$62</f>
        <v>水果</v>
      </c>
      <c r="Z9" s="192" t="str">
        <f aca="false">葷食明細表!$AO$81</f>
        <v>奶酪脆片</v>
      </c>
      <c r="AA9" s="193" t="n">
        <f aca="false">葷食明細表!$AO$100</f>
        <v>0</v>
      </c>
      <c r="AC9" s="190"/>
      <c r="AD9" s="191" t="s">
        <v>11</v>
      </c>
      <c r="AE9" s="192" t="str">
        <f aca="false">葷食明細表!$BC$5</f>
        <v>豆漿</v>
      </c>
      <c r="AF9" s="192" t="str">
        <f aca="false">葷食明細表!$BC$24</f>
        <v>水果</v>
      </c>
      <c r="AG9" s="192" t="str">
        <f aca="false">葷食明細表!$BC$43</f>
        <v>優酪乳</v>
      </c>
      <c r="AH9" s="192" t="str">
        <f aca="false">葷食明細表!$BC$62</f>
        <v>水果</v>
      </c>
      <c r="AI9" s="192" t="n">
        <f aca="false">葷食明細表!$BC$81</f>
        <v>0</v>
      </c>
      <c r="AJ9" s="193" t="n">
        <f aca="false">葷食明細表!$BC$100</f>
        <v>0</v>
      </c>
      <c r="AL9" s="190"/>
      <c r="AM9" s="191" t="s">
        <v>11</v>
      </c>
      <c r="AN9" s="192" t="str">
        <f aca="false">葷食明細表!$BQ$5</f>
        <v>綜合堅果</v>
      </c>
      <c r="AO9" s="192" t="str">
        <f aca="false">葷食明細表!$BQ$24</f>
        <v>水果</v>
      </c>
      <c r="AP9" s="192" t="str">
        <f aca="false">葷食明細表!$BQ$43</f>
        <v>鮮奶</v>
      </c>
      <c r="AQ9" s="192" t="str">
        <f aca="false">葷食明細表!$BQ$62</f>
        <v>水果</v>
      </c>
      <c r="AR9" s="192" t="str">
        <f aca="false">葷食明細表!$BQ$81</f>
        <v>豆漿</v>
      </c>
      <c r="AS9" s="193" t="n">
        <f aca="false">葷食明細表!$BQ$100</f>
        <v>0</v>
      </c>
      <c r="AU9" s="190"/>
      <c r="AV9" s="191" t="s">
        <v>11</v>
      </c>
      <c r="AW9" s="192" t="n">
        <f aca="false">葷食明細表!$CE$5</f>
        <v>0</v>
      </c>
      <c r="AX9" s="192" t="n">
        <f aca="false">葷食明細表!$CE$24</f>
        <v>0</v>
      </c>
      <c r="AY9" s="192" t="n">
        <f aca="false">葷食明細表!$CE$43</f>
        <v>0</v>
      </c>
      <c r="AZ9" s="192" t="n">
        <f aca="false">葷食明細表!$CE$62</f>
        <v>0</v>
      </c>
      <c r="BA9" s="192" t="n">
        <f aca="false">葷食明細表!$CE$81</f>
        <v>0</v>
      </c>
      <c r="BB9" s="193" t="n">
        <f aca="false">葷食明細表!$CE$100</f>
        <v>0</v>
      </c>
    </row>
    <row r="10" customFormat="false" ht="27" hidden="false" customHeight="true" outlineLevel="0" collapsed="false">
      <c r="B10" s="190"/>
      <c r="C10" s="191" t="s">
        <v>338</v>
      </c>
      <c r="D10" s="192"/>
      <c r="E10" s="192"/>
      <c r="F10" s="192"/>
      <c r="G10" s="192"/>
      <c r="H10" s="192"/>
      <c r="I10" s="193"/>
      <c r="K10" s="190"/>
      <c r="L10" s="191" t="s">
        <v>338</v>
      </c>
      <c r="M10" s="192"/>
      <c r="N10" s="192"/>
      <c r="O10" s="192"/>
      <c r="P10" s="192"/>
      <c r="Q10" s="192"/>
      <c r="R10" s="193"/>
      <c r="T10" s="190"/>
      <c r="U10" s="191" t="s">
        <v>338</v>
      </c>
      <c r="V10" s="192"/>
      <c r="W10" s="192"/>
      <c r="X10" s="192"/>
      <c r="Y10" s="192"/>
      <c r="Z10" s="192"/>
      <c r="AA10" s="193"/>
      <c r="AC10" s="190"/>
      <c r="AD10" s="191" t="s">
        <v>338</v>
      </c>
      <c r="AE10" s="192"/>
      <c r="AF10" s="192"/>
      <c r="AG10" s="192"/>
      <c r="AH10" s="192"/>
      <c r="AI10" s="192"/>
      <c r="AJ10" s="193"/>
      <c r="AL10" s="190"/>
      <c r="AM10" s="191" t="s">
        <v>338</v>
      </c>
      <c r="AN10" s="192"/>
      <c r="AO10" s="192"/>
      <c r="AP10" s="192"/>
      <c r="AQ10" s="192"/>
      <c r="AR10" s="192"/>
      <c r="AS10" s="193"/>
      <c r="AU10" s="190"/>
      <c r="AV10" s="191" t="s">
        <v>338</v>
      </c>
      <c r="AW10" s="192"/>
      <c r="AX10" s="192"/>
      <c r="AY10" s="192"/>
      <c r="AZ10" s="192"/>
      <c r="BA10" s="192"/>
      <c r="BB10" s="193"/>
    </row>
    <row r="11" customFormat="false" ht="27" hidden="false" customHeight="true" outlineLevel="0" collapsed="false">
      <c r="B11" s="194" t="s">
        <v>339</v>
      </c>
      <c r="C11" s="194"/>
      <c r="D11" s="195"/>
      <c r="E11" s="195"/>
      <c r="F11" s="195"/>
      <c r="G11" s="195"/>
      <c r="H11" s="195"/>
      <c r="I11" s="196"/>
      <c r="K11" s="194" t="s">
        <v>339</v>
      </c>
      <c r="L11" s="194"/>
      <c r="M11" s="195"/>
      <c r="N11" s="195"/>
      <c r="O11" s="195"/>
      <c r="P11" s="195"/>
      <c r="Q11" s="195"/>
      <c r="R11" s="196"/>
      <c r="T11" s="194" t="s">
        <v>339</v>
      </c>
      <c r="U11" s="194"/>
      <c r="V11" s="195"/>
      <c r="W11" s="195"/>
      <c r="X11" s="195"/>
      <c r="Y11" s="195"/>
      <c r="Z11" s="195"/>
      <c r="AA11" s="196"/>
      <c r="AC11" s="194" t="s">
        <v>339</v>
      </c>
      <c r="AD11" s="194"/>
      <c r="AE11" s="195"/>
      <c r="AF11" s="195"/>
      <c r="AG11" s="195"/>
      <c r="AH11" s="195"/>
      <c r="AI11" s="195"/>
      <c r="AJ11" s="196"/>
      <c r="AL11" s="194" t="s">
        <v>339</v>
      </c>
      <c r="AM11" s="194"/>
      <c r="AN11" s="195"/>
      <c r="AO11" s="195"/>
      <c r="AP11" s="195"/>
      <c r="AQ11" s="195"/>
      <c r="AR11" s="195"/>
      <c r="AS11" s="196"/>
      <c r="AU11" s="194" t="s">
        <v>339</v>
      </c>
      <c r="AV11" s="194"/>
      <c r="AW11" s="195"/>
      <c r="AX11" s="195"/>
      <c r="AY11" s="195"/>
      <c r="AZ11" s="195"/>
      <c r="BA11" s="195"/>
      <c r="BB11" s="196"/>
    </row>
    <row r="12" customFormat="false" ht="27" hidden="false" customHeight="true" outlineLevel="0" collapsed="false">
      <c r="B12" s="194" t="s">
        <v>340</v>
      </c>
      <c r="C12" s="194"/>
      <c r="D12" s="195"/>
      <c r="E12" s="195"/>
      <c r="F12" s="195"/>
      <c r="G12" s="195"/>
      <c r="H12" s="195"/>
      <c r="I12" s="196"/>
      <c r="K12" s="194" t="s">
        <v>340</v>
      </c>
      <c r="L12" s="194"/>
      <c r="M12" s="195"/>
      <c r="N12" s="195"/>
      <c r="O12" s="195"/>
      <c r="P12" s="195"/>
      <c r="Q12" s="195"/>
      <c r="R12" s="196"/>
      <c r="T12" s="194" t="s">
        <v>340</v>
      </c>
      <c r="U12" s="194"/>
      <c r="V12" s="195"/>
      <c r="W12" s="195"/>
      <c r="X12" s="195"/>
      <c r="Y12" s="195"/>
      <c r="Z12" s="195"/>
      <c r="AA12" s="196"/>
      <c r="AC12" s="194" t="s">
        <v>340</v>
      </c>
      <c r="AD12" s="194"/>
      <c r="AE12" s="195"/>
      <c r="AF12" s="195"/>
      <c r="AG12" s="195"/>
      <c r="AH12" s="195"/>
      <c r="AI12" s="195"/>
      <c r="AJ12" s="196"/>
      <c r="AL12" s="194" t="s">
        <v>340</v>
      </c>
      <c r="AM12" s="194"/>
      <c r="AN12" s="195"/>
      <c r="AO12" s="195"/>
      <c r="AP12" s="195"/>
      <c r="AQ12" s="195"/>
      <c r="AR12" s="195"/>
      <c r="AS12" s="196"/>
      <c r="AU12" s="194" t="s">
        <v>340</v>
      </c>
      <c r="AV12" s="194"/>
      <c r="AW12" s="195"/>
      <c r="AX12" s="195"/>
      <c r="AY12" s="195"/>
      <c r="AZ12" s="195"/>
      <c r="BA12" s="195"/>
      <c r="BB12" s="196"/>
    </row>
    <row r="13" customFormat="false" ht="27" hidden="false" customHeight="true" outlineLevel="0" collapsed="false">
      <c r="B13" s="194" t="s">
        <v>341</v>
      </c>
      <c r="C13" s="194"/>
      <c r="D13" s="195"/>
      <c r="E13" s="195"/>
      <c r="F13" s="195"/>
      <c r="G13" s="195"/>
      <c r="H13" s="195"/>
      <c r="I13" s="196"/>
      <c r="K13" s="194" t="s">
        <v>341</v>
      </c>
      <c r="L13" s="194"/>
      <c r="M13" s="195"/>
      <c r="N13" s="195"/>
      <c r="O13" s="195"/>
      <c r="P13" s="195"/>
      <c r="Q13" s="195"/>
      <c r="R13" s="196"/>
      <c r="T13" s="194" t="s">
        <v>341</v>
      </c>
      <c r="U13" s="194"/>
      <c r="V13" s="195"/>
      <c r="W13" s="195"/>
      <c r="X13" s="195"/>
      <c r="Y13" s="195"/>
      <c r="Z13" s="195"/>
      <c r="AA13" s="196"/>
      <c r="AC13" s="194" t="s">
        <v>341</v>
      </c>
      <c r="AD13" s="194"/>
      <c r="AE13" s="195"/>
      <c r="AF13" s="195"/>
      <c r="AG13" s="195"/>
      <c r="AH13" s="195"/>
      <c r="AI13" s="195"/>
      <c r="AJ13" s="196"/>
      <c r="AL13" s="194" t="s">
        <v>341</v>
      </c>
      <c r="AM13" s="194"/>
      <c r="AN13" s="195"/>
      <c r="AO13" s="195"/>
      <c r="AP13" s="195"/>
      <c r="AQ13" s="195"/>
      <c r="AR13" s="195"/>
      <c r="AS13" s="196"/>
      <c r="AU13" s="194" t="s">
        <v>341</v>
      </c>
      <c r="AV13" s="194"/>
      <c r="AW13" s="195"/>
      <c r="AX13" s="195"/>
      <c r="AY13" s="195"/>
      <c r="AZ13" s="195"/>
      <c r="BA13" s="195"/>
      <c r="BB13" s="196"/>
    </row>
    <row r="14" customFormat="false" ht="27" hidden="false" customHeight="true" outlineLevel="0" collapsed="false">
      <c r="B14" s="194" t="s">
        <v>342</v>
      </c>
      <c r="C14" s="194"/>
      <c r="D14" s="195"/>
      <c r="E14" s="195"/>
      <c r="F14" s="195"/>
      <c r="G14" s="195"/>
      <c r="H14" s="195"/>
      <c r="I14" s="196"/>
      <c r="K14" s="194" t="s">
        <v>342</v>
      </c>
      <c r="L14" s="194"/>
      <c r="M14" s="195"/>
      <c r="N14" s="195"/>
      <c r="O14" s="195"/>
      <c r="P14" s="195"/>
      <c r="Q14" s="195"/>
      <c r="R14" s="196"/>
      <c r="T14" s="194" t="s">
        <v>342</v>
      </c>
      <c r="U14" s="194"/>
      <c r="V14" s="195"/>
      <c r="W14" s="195"/>
      <c r="X14" s="195"/>
      <c r="Y14" s="195"/>
      <c r="Z14" s="195"/>
      <c r="AA14" s="196"/>
      <c r="AC14" s="194" t="s">
        <v>342</v>
      </c>
      <c r="AD14" s="194"/>
      <c r="AE14" s="195"/>
      <c r="AF14" s="195"/>
      <c r="AG14" s="195"/>
      <c r="AH14" s="195"/>
      <c r="AI14" s="195"/>
      <c r="AJ14" s="196"/>
      <c r="AL14" s="194" t="s">
        <v>342</v>
      </c>
      <c r="AM14" s="194"/>
      <c r="AN14" s="195"/>
      <c r="AO14" s="195"/>
      <c r="AP14" s="195"/>
      <c r="AQ14" s="195"/>
      <c r="AR14" s="195"/>
      <c r="AS14" s="196"/>
      <c r="AU14" s="194" t="s">
        <v>342</v>
      </c>
      <c r="AV14" s="194"/>
      <c r="AW14" s="195"/>
      <c r="AX14" s="195"/>
      <c r="AY14" s="195"/>
      <c r="AZ14" s="195"/>
      <c r="BA14" s="195"/>
      <c r="BB14" s="196"/>
    </row>
    <row r="15" customFormat="false" ht="27" hidden="false" customHeight="true" outlineLevel="0" collapsed="false">
      <c r="B15" s="194" t="s">
        <v>343</v>
      </c>
      <c r="C15" s="194"/>
      <c r="D15" s="195"/>
      <c r="E15" s="195"/>
      <c r="F15" s="195"/>
      <c r="G15" s="195"/>
      <c r="H15" s="195"/>
      <c r="I15" s="196"/>
      <c r="K15" s="194" t="s">
        <v>343</v>
      </c>
      <c r="L15" s="194"/>
      <c r="M15" s="195"/>
      <c r="N15" s="195"/>
      <c r="O15" s="195"/>
      <c r="P15" s="195"/>
      <c r="Q15" s="195"/>
      <c r="R15" s="196"/>
      <c r="T15" s="194" t="s">
        <v>343</v>
      </c>
      <c r="U15" s="194"/>
      <c r="V15" s="195"/>
      <c r="W15" s="195"/>
      <c r="X15" s="195"/>
      <c r="Y15" s="195"/>
      <c r="Z15" s="195"/>
      <c r="AA15" s="196"/>
      <c r="AC15" s="194" t="s">
        <v>343</v>
      </c>
      <c r="AD15" s="194"/>
      <c r="AE15" s="195"/>
      <c r="AF15" s="195"/>
      <c r="AG15" s="195"/>
      <c r="AH15" s="195"/>
      <c r="AI15" s="195"/>
      <c r="AJ15" s="196"/>
      <c r="AL15" s="194" t="s">
        <v>343</v>
      </c>
      <c r="AM15" s="194"/>
      <c r="AN15" s="195"/>
      <c r="AO15" s="195"/>
      <c r="AP15" s="195"/>
      <c r="AQ15" s="195"/>
      <c r="AR15" s="195"/>
      <c r="AS15" s="196"/>
      <c r="AU15" s="194" t="s">
        <v>343</v>
      </c>
      <c r="AV15" s="194"/>
      <c r="AW15" s="195"/>
      <c r="AX15" s="195"/>
      <c r="AY15" s="195"/>
      <c r="AZ15" s="195"/>
      <c r="BA15" s="195"/>
      <c r="BB15" s="196"/>
    </row>
    <row r="16" customFormat="false" ht="43.15" hidden="false" customHeight="true" outlineLevel="0" collapsed="false">
      <c r="B16" s="194" t="s">
        <v>344</v>
      </c>
      <c r="C16" s="194"/>
      <c r="D16" s="197"/>
      <c r="E16" s="197"/>
      <c r="F16" s="197"/>
      <c r="G16" s="197"/>
      <c r="H16" s="197"/>
      <c r="I16" s="198"/>
      <c r="K16" s="194" t="s">
        <v>344</v>
      </c>
      <c r="L16" s="194"/>
      <c r="M16" s="197"/>
      <c r="N16" s="197"/>
      <c r="O16" s="197"/>
      <c r="P16" s="197"/>
      <c r="Q16" s="197"/>
      <c r="R16" s="198"/>
      <c r="T16" s="194" t="s">
        <v>344</v>
      </c>
      <c r="U16" s="194"/>
      <c r="V16" s="197"/>
      <c r="W16" s="197"/>
      <c r="X16" s="197"/>
      <c r="Y16" s="197"/>
      <c r="Z16" s="197"/>
      <c r="AA16" s="198"/>
      <c r="AC16" s="194" t="s">
        <v>344</v>
      </c>
      <c r="AD16" s="194"/>
      <c r="AE16" s="197"/>
      <c r="AF16" s="197"/>
      <c r="AG16" s="197"/>
      <c r="AH16" s="197"/>
      <c r="AI16" s="197"/>
      <c r="AJ16" s="198"/>
      <c r="AL16" s="194" t="s">
        <v>344</v>
      </c>
      <c r="AM16" s="194"/>
      <c r="AN16" s="197"/>
      <c r="AO16" s="197"/>
      <c r="AP16" s="197"/>
      <c r="AQ16" s="197"/>
      <c r="AR16" s="197"/>
      <c r="AS16" s="198"/>
      <c r="AU16" s="194" t="s">
        <v>344</v>
      </c>
      <c r="AV16" s="194"/>
      <c r="AW16" s="197"/>
      <c r="AX16" s="197"/>
      <c r="AY16" s="197"/>
      <c r="AZ16" s="197"/>
      <c r="BA16" s="197"/>
      <c r="BB16" s="198"/>
    </row>
    <row r="17" customFormat="false" ht="27.6" hidden="false" customHeight="true" outlineLevel="0" collapsed="false">
      <c r="B17" s="199" t="s">
        <v>345</v>
      </c>
      <c r="C17" s="200" t="s">
        <v>346</v>
      </c>
      <c r="D17" s="201" t="s">
        <v>347</v>
      </c>
      <c r="E17" s="201" t="s">
        <v>347</v>
      </c>
      <c r="F17" s="201" t="s">
        <v>347</v>
      </c>
      <c r="G17" s="201" t="s">
        <v>347</v>
      </c>
      <c r="H17" s="201" t="s">
        <v>347</v>
      </c>
      <c r="I17" s="202" t="s">
        <v>347</v>
      </c>
      <c r="K17" s="199" t="s">
        <v>345</v>
      </c>
      <c r="L17" s="200" t="s">
        <v>346</v>
      </c>
      <c r="M17" s="201" t="s">
        <v>347</v>
      </c>
      <c r="N17" s="201" t="s">
        <v>347</v>
      </c>
      <c r="O17" s="201" t="s">
        <v>347</v>
      </c>
      <c r="P17" s="201" t="s">
        <v>347</v>
      </c>
      <c r="Q17" s="201" t="s">
        <v>347</v>
      </c>
      <c r="R17" s="202" t="s">
        <v>347</v>
      </c>
      <c r="T17" s="199" t="s">
        <v>345</v>
      </c>
      <c r="U17" s="200" t="s">
        <v>346</v>
      </c>
      <c r="V17" s="201" t="s">
        <v>347</v>
      </c>
      <c r="W17" s="201" t="s">
        <v>347</v>
      </c>
      <c r="X17" s="201" t="s">
        <v>347</v>
      </c>
      <c r="Y17" s="201" t="s">
        <v>347</v>
      </c>
      <c r="Z17" s="201" t="s">
        <v>347</v>
      </c>
      <c r="AA17" s="202" t="s">
        <v>347</v>
      </c>
      <c r="AC17" s="199" t="s">
        <v>345</v>
      </c>
      <c r="AD17" s="200" t="s">
        <v>346</v>
      </c>
      <c r="AE17" s="201" t="s">
        <v>347</v>
      </c>
      <c r="AF17" s="201" t="s">
        <v>347</v>
      </c>
      <c r="AG17" s="201" t="s">
        <v>347</v>
      </c>
      <c r="AH17" s="201" t="s">
        <v>347</v>
      </c>
      <c r="AI17" s="201" t="s">
        <v>347</v>
      </c>
      <c r="AJ17" s="202" t="s">
        <v>347</v>
      </c>
      <c r="AL17" s="199" t="s">
        <v>345</v>
      </c>
      <c r="AM17" s="200" t="s">
        <v>346</v>
      </c>
      <c r="AN17" s="201" t="s">
        <v>347</v>
      </c>
      <c r="AO17" s="201" t="s">
        <v>347</v>
      </c>
      <c r="AP17" s="201" t="s">
        <v>347</v>
      </c>
      <c r="AQ17" s="201" t="s">
        <v>347</v>
      </c>
      <c r="AR17" s="201" t="s">
        <v>347</v>
      </c>
      <c r="AS17" s="202" t="s">
        <v>347</v>
      </c>
      <c r="AU17" s="199" t="s">
        <v>345</v>
      </c>
      <c r="AV17" s="200" t="s">
        <v>346</v>
      </c>
      <c r="AW17" s="201" t="s">
        <v>347</v>
      </c>
      <c r="AX17" s="201" t="s">
        <v>347</v>
      </c>
      <c r="AY17" s="201" t="s">
        <v>347</v>
      </c>
      <c r="AZ17" s="201" t="s">
        <v>347</v>
      </c>
      <c r="BA17" s="201" t="s">
        <v>347</v>
      </c>
      <c r="BB17" s="202" t="s">
        <v>347</v>
      </c>
    </row>
    <row r="18" customFormat="false" ht="27.6" hidden="false" customHeight="true" outlineLevel="0" collapsed="false">
      <c r="B18" s="199"/>
      <c r="C18" s="203" t="s">
        <v>348</v>
      </c>
      <c r="D18" s="204" t="s">
        <v>347</v>
      </c>
      <c r="E18" s="204" t="s">
        <v>347</v>
      </c>
      <c r="F18" s="204" t="s">
        <v>347</v>
      </c>
      <c r="G18" s="204" t="s">
        <v>347</v>
      </c>
      <c r="H18" s="204" t="s">
        <v>347</v>
      </c>
      <c r="I18" s="205" t="s">
        <v>347</v>
      </c>
      <c r="K18" s="199"/>
      <c r="L18" s="203" t="s">
        <v>348</v>
      </c>
      <c r="M18" s="204" t="s">
        <v>347</v>
      </c>
      <c r="N18" s="204" t="s">
        <v>347</v>
      </c>
      <c r="O18" s="204" t="s">
        <v>347</v>
      </c>
      <c r="P18" s="204" t="s">
        <v>347</v>
      </c>
      <c r="Q18" s="204" t="s">
        <v>347</v>
      </c>
      <c r="R18" s="205" t="s">
        <v>347</v>
      </c>
      <c r="T18" s="199"/>
      <c r="U18" s="203" t="s">
        <v>348</v>
      </c>
      <c r="V18" s="204" t="s">
        <v>347</v>
      </c>
      <c r="W18" s="204" t="s">
        <v>347</v>
      </c>
      <c r="X18" s="204" t="s">
        <v>347</v>
      </c>
      <c r="Y18" s="204" t="s">
        <v>347</v>
      </c>
      <c r="Z18" s="204" t="s">
        <v>347</v>
      </c>
      <c r="AA18" s="205" t="s">
        <v>347</v>
      </c>
      <c r="AC18" s="199"/>
      <c r="AD18" s="203" t="s">
        <v>348</v>
      </c>
      <c r="AE18" s="204" t="s">
        <v>347</v>
      </c>
      <c r="AF18" s="204" t="s">
        <v>347</v>
      </c>
      <c r="AG18" s="204" t="s">
        <v>347</v>
      </c>
      <c r="AH18" s="204" t="s">
        <v>347</v>
      </c>
      <c r="AI18" s="204" t="s">
        <v>347</v>
      </c>
      <c r="AJ18" s="205" t="s">
        <v>347</v>
      </c>
      <c r="AL18" s="199"/>
      <c r="AM18" s="203" t="s">
        <v>348</v>
      </c>
      <c r="AN18" s="204" t="s">
        <v>347</v>
      </c>
      <c r="AO18" s="204" t="s">
        <v>347</v>
      </c>
      <c r="AP18" s="204" t="s">
        <v>347</v>
      </c>
      <c r="AQ18" s="204" t="s">
        <v>347</v>
      </c>
      <c r="AR18" s="204" t="s">
        <v>347</v>
      </c>
      <c r="AS18" s="205" t="s">
        <v>347</v>
      </c>
      <c r="AU18" s="199"/>
      <c r="AV18" s="203" t="s">
        <v>348</v>
      </c>
      <c r="AW18" s="204" t="s">
        <v>347</v>
      </c>
      <c r="AX18" s="204" t="s">
        <v>347</v>
      </c>
      <c r="AY18" s="204" t="s">
        <v>347</v>
      </c>
      <c r="AZ18" s="204" t="s">
        <v>347</v>
      </c>
      <c r="BA18" s="204" t="s">
        <v>347</v>
      </c>
      <c r="BB18" s="205" t="s">
        <v>347</v>
      </c>
    </row>
    <row r="19" customFormat="false" ht="27.6" hidden="false" customHeight="true" outlineLevel="0" collapsed="false">
      <c r="B19" s="199"/>
      <c r="C19" s="203" t="s">
        <v>349</v>
      </c>
      <c r="D19" s="206" t="s">
        <v>350</v>
      </c>
      <c r="E19" s="206" t="s">
        <v>350</v>
      </c>
      <c r="F19" s="206" t="s">
        <v>350</v>
      </c>
      <c r="G19" s="206" t="s">
        <v>350</v>
      </c>
      <c r="H19" s="206" t="s">
        <v>350</v>
      </c>
      <c r="I19" s="207" t="s">
        <v>350</v>
      </c>
      <c r="K19" s="199"/>
      <c r="L19" s="203" t="s">
        <v>349</v>
      </c>
      <c r="M19" s="206" t="s">
        <v>350</v>
      </c>
      <c r="N19" s="206" t="s">
        <v>350</v>
      </c>
      <c r="O19" s="206" t="s">
        <v>350</v>
      </c>
      <c r="P19" s="206" t="s">
        <v>350</v>
      </c>
      <c r="Q19" s="206" t="s">
        <v>350</v>
      </c>
      <c r="R19" s="207" t="s">
        <v>350</v>
      </c>
      <c r="T19" s="199"/>
      <c r="U19" s="203" t="s">
        <v>349</v>
      </c>
      <c r="V19" s="206" t="s">
        <v>350</v>
      </c>
      <c r="W19" s="206" t="s">
        <v>350</v>
      </c>
      <c r="X19" s="206" t="s">
        <v>350</v>
      </c>
      <c r="Y19" s="206" t="s">
        <v>350</v>
      </c>
      <c r="Z19" s="206" t="s">
        <v>350</v>
      </c>
      <c r="AA19" s="207" t="s">
        <v>350</v>
      </c>
      <c r="AC19" s="199"/>
      <c r="AD19" s="203" t="s">
        <v>349</v>
      </c>
      <c r="AE19" s="206" t="s">
        <v>350</v>
      </c>
      <c r="AF19" s="206" t="s">
        <v>350</v>
      </c>
      <c r="AG19" s="206" t="s">
        <v>350</v>
      </c>
      <c r="AH19" s="206" t="s">
        <v>350</v>
      </c>
      <c r="AI19" s="206" t="s">
        <v>350</v>
      </c>
      <c r="AJ19" s="207" t="s">
        <v>350</v>
      </c>
      <c r="AL19" s="199"/>
      <c r="AM19" s="203" t="s">
        <v>349</v>
      </c>
      <c r="AN19" s="206" t="s">
        <v>350</v>
      </c>
      <c r="AO19" s="206" t="s">
        <v>350</v>
      </c>
      <c r="AP19" s="206" t="s">
        <v>350</v>
      </c>
      <c r="AQ19" s="206" t="s">
        <v>350</v>
      </c>
      <c r="AR19" s="206" t="s">
        <v>350</v>
      </c>
      <c r="AS19" s="207" t="s">
        <v>350</v>
      </c>
      <c r="AU19" s="199"/>
      <c r="AV19" s="203" t="s">
        <v>349</v>
      </c>
      <c r="AW19" s="206" t="s">
        <v>350</v>
      </c>
      <c r="AX19" s="206" t="s">
        <v>350</v>
      </c>
      <c r="AY19" s="206" t="s">
        <v>350</v>
      </c>
      <c r="AZ19" s="206" t="s">
        <v>350</v>
      </c>
      <c r="BA19" s="206" t="s">
        <v>350</v>
      </c>
      <c r="BB19" s="207" t="s">
        <v>350</v>
      </c>
    </row>
    <row r="20" customFormat="false" ht="27.6" hidden="false" customHeight="true" outlineLevel="0" collapsed="false">
      <c r="B20" s="199"/>
      <c r="C20" s="208" t="s">
        <v>351</v>
      </c>
      <c r="D20" s="209" t="s">
        <v>352</v>
      </c>
      <c r="E20" s="209" t="s">
        <v>352</v>
      </c>
      <c r="F20" s="209" t="s">
        <v>352</v>
      </c>
      <c r="G20" s="209" t="s">
        <v>352</v>
      </c>
      <c r="H20" s="209" t="s">
        <v>352</v>
      </c>
      <c r="I20" s="210" t="s">
        <v>352</v>
      </c>
      <c r="K20" s="199"/>
      <c r="L20" s="208" t="s">
        <v>351</v>
      </c>
      <c r="M20" s="209" t="s">
        <v>352</v>
      </c>
      <c r="N20" s="209" t="s">
        <v>352</v>
      </c>
      <c r="O20" s="209" t="s">
        <v>352</v>
      </c>
      <c r="P20" s="209" t="s">
        <v>352</v>
      </c>
      <c r="Q20" s="209" t="s">
        <v>352</v>
      </c>
      <c r="R20" s="210" t="s">
        <v>352</v>
      </c>
      <c r="T20" s="199"/>
      <c r="U20" s="208" t="s">
        <v>351</v>
      </c>
      <c r="V20" s="209" t="s">
        <v>352</v>
      </c>
      <c r="W20" s="209" t="s">
        <v>352</v>
      </c>
      <c r="X20" s="209" t="s">
        <v>352</v>
      </c>
      <c r="Y20" s="209" t="s">
        <v>352</v>
      </c>
      <c r="Z20" s="209" t="s">
        <v>352</v>
      </c>
      <c r="AA20" s="210" t="s">
        <v>352</v>
      </c>
      <c r="AC20" s="199"/>
      <c r="AD20" s="208" t="s">
        <v>351</v>
      </c>
      <c r="AE20" s="209" t="s">
        <v>352</v>
      </c>
      <c r="AF20" s="209" t="s">
        <v>352</v>
      </c>
      <c r="AG20" s="209" t="s">
        <v>352</v>
      </c>
      <c r="AH20" s="209" t="s">
        <v>352</v>
      </c>
      <c r="AI20" s="209" t="s">
        <v>352</v>
      </c>
      <c r="AJ20" s="210" t="s">
        <v>352</v>
      </c>
      <c r="AL20" s="199"/>
      <c r="AM20" s="208" t="s">
        <v>351</v>
      </c>
      <c r="AN20" s="209" t="s">
        <v>352</v>
      </c>
      <c r="AO20" s="209" t="s">
        <v>352</v>
      </c>
      <c r="AP20" s="209" t="s">
        <v>352</v>
      </c>
      <c r="AQ20" s="209" t="s">
        <v>352</v>
      </c>
      <c r="AR20" s="209" t="s">
        <v>352</v>
      </c>
      <c r="AS20" s="210" t="s">
        <v>352</v>
      </c>
      <c r="AU20" s="199"/>
      <c r="AV20" s="208" t="s">
        <v>351</v>
      </c>
      <c r="AW20" s="209" t="s">
        <v>352</v>
      </c>
      <c r="AX20" s="209" t="s">
        <v>352</v>
      </c>
      <c r="AY20" s="209" t="s">
        <v>352</v>
      </c>
      <c r="AZ20" s="209" t="s">
        <v>352</v>
      </c>
      <c r="BA20" s="209" t="s">
        <v>352</v>
      </c>
      <c r="BB20" s="210" t="s">
        <v>352</v>
      </c>
    </row>
    <row r="21" customFormat="false" ht="58.15" hidden="false" customHeight="true" outlineLevel="0" collapsed="false">
      <c r="B21" s="199"/>
      <c r="C21" s="211" t="s">
        <v>353</v>
      </c>
      <c r="D21" s="212" t="s">
        <v>354</v>
      </c>
      <c r="E21" s="212" t="s">
        <v>354</v>
      </c>
      <c r="F21" s="212" t="s">
        <v>354</v>
      </c>
      <c r="G21" s="212" t="s">
        <v>354</v>
      </c>
      <c r="H21" s="212" t="s">
        <v>354</v>
      </c>
      <c r="I21" s="213" t="s">
        <v>354</v>
      </c>
      <c r="K21" s="199"/>
      <c r="L21" s="211" t="s">
        <v>353</v>
      </c>
      <c r="M21" s="212" t="s">
        <v>354</v>
      </c>
      <c r="N21" s="212" t="s">
        <v>354</v>
      </c>
      <c r="O21" s="212" t="s">
        <v>354</v>
      </c>
      <c r="P21" s="212" t="s">
        <v>354</v>
      </c>
      <c r="Q21" s="212" t="s">
        <v>354</v>
      </c>
      <c r="R21" s="213" t="s">
        <v>354</v>
      </c>
      <c r="T21" s="199"/>
      <c r="U21" s="211" t="s">
        <v>353</v>
      </c>
      <c r="V21" s="212" t="s">
        <v>354</v>
      </c>
      <c r="W21" s="212" t="s">
        <v>354</v>
      </c>
      <c r="X21" s="212" t="s">
        <v>354</v>
      </c>
      <c r="Y21" s="212" t="s">
        <v>354</v>
      </c>
      <c r="Z21" s="212" t="s">
        <v>354</v>
      </c>
      <c r="AA21" s="213" t="s">
        <v>354</v>
      </c>
      <c r="AC21" s="199"/>
      <c r="AD21" s="211" t="s">
        <v>353</v>
      </c>
      <c r="AE21" s="212" t="s">
        <v>354</v>
      </c>
      <c r="AF21" s="212" t="s">
        <v>354</v>
      </c>
      <c r="AG21" s="212" t="s">
        <v>354</v>
      </c>
      <c r="AH21" s="212" t="s">
        <v>354</v>
      </c>
      <c r="AI21" s="212" t="s">
        <v>354</v>
      </c>
      <c r="AJ21" s="213" t="s">
        <v>354</v>
      </c>
      <c r="AL21" s="199"/>
      <c r="AM21" s="211" t="s">
        <v>353</v>
      </c>
      <c r="AN21" s="212" t="s">
        <v>354</v>
      </c>
      <c r="AO21" s="212" t="s">
        <v>354</v>
      </c>
      <c r="AP21" s="212" t="s">
        <v>354</v>
      </c>
      <c r="AQ21" s="212" t="s">
        <v>354</v>
      </c>
      <c r="AR21" s="212" t="s">
        <v>354</v>
      </c>
      <c r="AS21" s="213" t="s">
        <v>354</v>
      </c>
      <c r="AU21" s="199"/>
      <c r="AV21" s="211" t="s">
        <v>353</v>
      </c>
      <c r="AW21" s="212" t="s">
        <v>354</v>
      </c>
      <c r="AX21" s="212" t="s">
        <v>354</v>
      </c>
      <c r="AY21" s="212" t="s">
        <v>354</v>
      </c>
      <c r="AZ21" s="212" t="s">
        <v>354</v>
      </c>
      <c r="BA21" s="212" t="s">
        <v>354</v>
      </c>
      <c r="BB21" s="213" t="s">
        <v>354</v>
      </c>
    </row>
    <row r="22" customFormat="false" ht="27.6" hidden="false" customHeight="true" outlineLevel="0" collapsed="false">
      <c r="B22" s="199"/>
      <c r="C22" s="200" t="s">
        <v>338</v>
      </c>
      <c r="D22" s="214"/>
      <c r="E22" s="214"/>
      <c r="F22" s="214"/>
      <c r="G22" s="214"/>
      <c r="H22" s="214"/>
      <c r="I22" s="202"/>
      <c r="K22" s="199"/>
      <c r="L22" s="200" t="s">
        <v>338</v>
      </c>
      <c r="M22" s="214"/>
      <c r="N22" s="214"/>
      <c r="O22" s="214"/>
      <c r="P22" s="214"/>
      <c r="Q22" s="214"/>
      <c r="R22" s="202"/>
      <c r="T22" s="199"/>
      <c r="U22" s="200" t="s">
        <v>338</v>
      </c>
      <c r="V22" s="214"/>
      <c r="W22" s="214"/>
      <c r="X22" s="214"/>
      <c r="Y22" s="214"/>
      <c r="Z22" s="214"/>
      <c r="AA22" s="202"/>
      <c r="AC22" s="199"/>
      <c r="AD22" s="200" t="s">
        <v>338</v>
      </c>
      <c r="AE22" s="214"/>
      <c r="AF22" s="214"/>
      <c r="AG22" s="214"/>
      <c r="AH22" s="214"/>
      <c r="AI22" s="214"/>
      <c r="AJ22" s="202"/>
      <c r="AL22" s="199"/>
      <c r="AM22" s="200" t="s">
        <v>338</v>
      </c>
      <c r="AN22" s="214"/>
      <c r="AO22" s="214"/>
      <c r="AP22" s="214"/>
      <c r="AQ22" s="214"/>
      <c r="AR22" s="214"/>
      <c r="AS22" s="202"/>
      <c r="AU22" s="199"/>
      <c r="AV22" s="200" t="s">
        <v>338</v>
      </c>
      <c r="AW22" s="214"/>
      <c r="AX22" s="214"/>
      <c r="AY22" s="214"/>
      <c r="AZ22" s="214"/>
      <c r="BA22" s="214"/>
      <c r="BB22" s="202"/>
    </row>
    <row r="23" customFormat="false" ht="19.5" hidden="false" customHeight="true" outlineLevel="0" collapsed="false">
      <c r="B23" s="215" t="s">
        <v>355</v>
      </c>
      <c r="C23" s="215"/>
      <c r="D23" s="216" t="s">
        <v>356</v>
      </c>
      <c r="E23" s="216"/>
      <c r="F23" s="216"/>
      <c r="G23" s="216"/>
      <c r="H23" s="216"/>
      <c r="I23" s="216"/>
      <c r="K23" s="215" t="s">
        <v>355</v>
      </c>
      <c r="L23" s="215"/>
      <c r="M23" s="216" t="s">
        <v>356</v>
      </c>
      <c r="N23" s="216"/>
      <c r="O23" s="216"/>
      <c r="P23" s="216"/>
      <c r="Q23" s="216"/>
      <c r="R23" s="216"/>
      <c r="T23" s="215" t="s">
        <v>355</v>
      </c>
      <c r="U23" s="215"/>
      <c r="V23" s="216" t="s">
        <v>356</v>
      </c>
      <c r="W23" s="216"/>
      <c r="X23" s="216"/>
      <c r="Y23" s="216"/>
      <c r="Z23" s="216"/>
      <c r="AA23" s="216"/>
      <c r="AC23" s="215" t="s">
        <v>355</v>
      </c>
      <c r="AD23" s="215"/>
      <c r="AE23" s="216" t="s">
        <v>356</v>
      </c>
      <c r="AF23" s="216"/>
      <c r="AG23" s="216"/>
      <c r="AH23" s="216"/>
      <c r="AI23" s="216"/>
      <c r="AJ23" s="216"/>
      <c r="AL23" s="215" t="s">
        <v>355</v>
      </c>
      <c r="AM23" s="215"/>
      <c r="AN23" s="216" t="s">
        <v>356</v>
      </c>
      <c r="AO23" s="216"/>
      <c r="AP23" s="216"/>
      <c r="AQ23" s="216"/>
      <c r="AR23" s="216"/>
      <c r="AS23" s="216"/>
      <c r="AU23" s="215" t="s">
        <v>355</v>
      </c>
      <c r="AV23" s="215"/>
      <c r="AW23" s="216" t="s">
        <v>356</v>
      </c>
      <c r="AX23" s="216"/>
      <c r="AY23" s="216"/>
      <c r="AZ23" s="216"/>
      <c r="BA23" s="216"/>
      <c r="BB23" s="216"/>
    </row>
    <row r="24" customFormat="false" ht="24" hidden="false" customHeight="true" outlineLevel="0" collapsed="false">
      <c r="B24" s="215"/>
      <c r="C24" s="215"/>
      <c r="D24" s="216"/>
      <c r="E24" s="216"/>
      <c r="F24" s="216"/>
      <c r="G24" s="216"/>
      <c r="H24" s="216"/>
      <c r="I24" s="216"/>
      <c r="K24" s="215"/>
      <c r="L24" s="215"/>
      <c r="M24" s="216"/>
      <c r="N24" s="216"/>
      <c r="O24" s="216"/>
      <c r="P24" s="216"/>
      <c r="Q24" s="216"/>
      <c r="R24" s="216"/>
      <c r="T24" s="215"/>
      <c r="U24" s="215"/>
      <c r="V24" s="216"/>
      <c r="W24" s="216"/>
      <c r="X24" s="216"/>
      <c r="Y24" s="216"/>
      <c r="Z24" s="216"/>
      <c r="AA24" s="216"/>
      <c r="AC24" s="215"/>
      <c r="AD24" s="215"/>
      <c r="AE24" s="216"/>
      <c r="AF24" s="216"/>
      <c r="AG24" s="216"/>
      <c r="AH24" s="216"/>
      <c r="AI24" s="216"/>
      <c r="AJ24" s="216"/>
      <c r="AL24" s="215"/>
      <c r="AM24" s="215"/>
      <c r="AN24" s="216"/>
      <c r="AO24" s="216"/>
      <c r="AP24" s="216"/>
      <c r="AQ24" s="216"/>
      <c r="AR24" s="216"/>
      <c r="AS24" s="216"/>
      <c r="AU24" s="215"/>
      <c r="AV24" s="215"/>
      <c r="AW24" s="216"/>
      <c r="AX24" s="216"/>
      <c r="AY24" s="216"/>
      <c r="AZ24" s="216"/>
      <c r="BA24" s="216"/>
      <c r="BB24" s="216"/>
    </row>
    <row r="25" s="217" customFormat="true" ht="35.45" hidden="false" customHeight="true" outlineLevel="0" collapsed="false">
      <c r="C25" s="218" t="s">
        <v>357</v>
      </c>
      <c r="D25" s="219"/>
      <c r="E25" s="219"/>
      <c r="F25" s="219"/>
      <c r="G25" s="219"/>
      <c r="H25" s="219"/>
      <c r="I25" s="219"/>
      <c r="L25" s="218" t="s">
        <v>357</v>
      </c>
      <c r="M25" s="219"/>
      <c r="N25" s="219"/>
      <c r="O25" s="219"/>
      <c r="P25" s="219"/>
      <c r="Q25" s="219"/>
      <c r="R25" s="219"/>
      <c r="U25" s="218" t="s">
        <v>357</v>
      </c>
      <c r="V25" s="219"/>
      <c r="W25" s="219"/>
      <c r="X25" s="219"/>
      <c r="Y25" s="219"/>
      <c r="Z25" s="219"/>
      <c r="AA25" s="219"/>
      <c r="AD25" s="218" t="s">
        <v>357</v>
      </c>
      <c r="AE25" s="219"/>
      <c r="AF25" s="219"/>
      <c r="AG25" s="219"/>
      <c r="AH25" s="219"/>
      <c r="AI25" s="219"/>
      <c r="AJ25" s="219"/>
      <c r="AM25" s="218" t="s">
        <v>357</v>
      </c>
      <c r="AN25" s="219"/>
      <c r="AO25" s="219"/>
      <c r="AP25" s="219"/>
      <c r="AQ25" s="219"/>
      <c r="AR25" s="219"/>
      <c r="AS25" s="219"/>
      <c r="AV25" s="218" t="s">
        <v>357</v>
      </c>
      <c r="AW25" s="219"/>
      <c r="AX25" s="219"/>
      <c r="AY25" s="219"/>
      <c r="AZ25" s="219"/>
      <c r="BA25" s="219"/>
      <c r="BB25" s="219"/>
    </row>
  </sheetData>
  <mergeCells count="72">
    <mergeCell ref="B2:I2"/>
    <mergeCell ref="K2:R2"/>
    <mergeCell ref="T2:AA2"/>
    <mergeCell ref="AC2:AJ2"/>
    <mergeCell ref="AL2:AS2"/>
    <mergeCell ref="AU2:BB2"/>
    <mergeCell ref="B3:C3"/>
    <mergeCell ref="K3:L3"/>
    <mergeCell ref="T3:U3"/>
    <mergeCell ref="AC3:AD3"/>
    <mergeCell ref="AL3:AM3"/>
    <mergeCell ref="AU3:AV3"/>
    <mergeCell ref="B4:B10"/>
    <mergeCell ref="K4:K10"/>
    <mergeCell ref="T4:T10"/>
    <mergeCell ref="AC4:AC10"/>
    <mergeCell ref="AL4:AL10"/>
    <mergeCell ref="AU4:AU10"/>
    <mergeCell ref="B11:C11"/>
    <mergeCell ref="K11:L11"/>
    <mergeCell ref="T11:U11"/>
    <mergeCell ref="AC11:AD11"/>
    <mergeCell ref="AL11:AM11"/>
    <mergeCell ref="AU11:AV11"/>
    <mergeCell ref="B12:C12"/>
    <mergeCell ref="K12:L12"/>
    <mergeCell ref="T12:U12"/>
    <mergeCell ref="AC12:AD12"/>
    <mergeCell ref="AL12:AM12"/>
    <mergeCell ref="AU12:AV12"/>
    <mergeCell ref="B13:C13"/>
    <mergeCell ref="K13:L13"/>
    <mergeCell ref="T13:U13"/>
    <mergeCell ref="AC13:AD13"/>
    <mergeCell ref="AL13:AM13"/>
    <mergeCell ref="AU13:AV13"/>
    <mergeCell ref="B14:C14"/>
    <mergeCell ref="K14:L14"/>
    <mergeCell ref="T14:U14"/>
    <mergeCell ref="AC14:AD14"/>
    <mergeCell ref="AL14:AM14"/>
    <mergeCell ref="AU14:AV14"/>
    <mergeCell ref="B15:C15"/>
    <mergeCell ref="K15:L15"/>
    <mergeCell ref="T15:U15"/>
    <mergeCell ref="AC15:AD15"/>
    <mergeCell ref="AL15:AM15"/>
    <mergeCell ref="AU15:AV15"/>
    <mergeCell ref="B16:C16"/>
    <mergeCell ref="K16:L16"/>
    <mergeCell ref="T16:U16"/>
    <mergeCell ref="AC16:AD16"/>
    <mergeCell ref="AL16:AM16"/>
    <mergeCell ref="AU16:AV16"/>
    <mergeCell ref="B17:B22"/>
    <mergeCell ref="K17:K22"/>
    <mergeCell ref="T17:T22"/>
    <mergeCell ref="AC17:AC22"/>
    <mergeCell ref="AL17:AL22"/>
    <mergeCell ref="AU17:AU22"/>
    <mergeCell ref="B23:C24"/>
    <mergeCell ref="D23:I24"/>
    <mergeCell ref="K23:L24"/>
    <mergeCell ref="M23:R24"/>
    <mergeCell ref="T23:U24"/>
    <mergeCell ref="V23:AA24"/>
    <mergeCell ref="AC23:AD24"/>
    <mergeCell ref="AE23:AJ24"/>
    <mergeCell ref="AL23:AM24"/>
    <mergeCell ref="AN23:AS24"/>
    <mergeCell ref="AU23:AV24"/>
    <mergeCell ref="AW23:BB2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8" man="true" max="65535" min="0"/>
    <brk id="27" man="true" max="65535" min="0"/>
    <brk id="36" man="true" max="65535" min="0"/>
    <brk id="4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25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1.75"/>
    <col collapsed="false" customWidth="true" hidden="false" outlineLevel="0" max="2" min="2" style="184" width="4.5"/>
    <col collapsed="false" customWidth="true" hidden="false" outlineLevel="0" max="3" min="3" style="184" width="19.74"/>
    <col collapsed="false" customWidth="true" hidden="false" outlineLevel="0" max="8" min="4" style="184" width="24.24"/>
    <col collapsed="false" customWidth="true" hidden="false" outlineLevel="0" max="9" min="9" style="184" width="24.5"/>
    <col collapsed="false" customWidth="true" hidden="false" outlineLevel="0" max="10" min="10" style="184" width="1.75"/>
    <col collapsed="false" customWidth="true" hidden="false" outlineLevel="0" max="11" min="11" style="184" width="4.5"/>
    <col collapsed="false" customWidth="true" hidden="false" outlineLevel="0" max="12" min="12" style="184" width="19.74"/>
    <col collapsed="false" customWidth="true" hidden="false" outlineLevel="0" max="18" min="13" style="184" width="24.24"/>
    <col collapsed="false" customWidth="true" hidden="false" outlineLevel="0" max="19" min="19" style="184" width="1.87"/>
    <col collapsed="false" customWidth="true" hidden="false" outlineLevel="0" max="20" min="20" style="184" width="4.5"/>
    <col collapsed="false" customWidth="true" hidden="false" outlineLevel="0" max="21" min="21" style="184" width="19.74"/>
    <col collapsed="false" customWidth="true" hidden="false" outlineLevel="0" max="27" min="22" style="184" width="24.24"/>
    <col collapsed="false" customWidth="true" hidden="false" outlineLevel="0" max="28" min="28" style="184" width="2.87"/>
    <col collapsed="false" customWidth="true" hidden="false" outlineLevel="0" max="29" min="29" style="184" width="4.5"/>
    <col collapsed="false" customWidth="true" hidden="false" outlineLevel="0" max="30" min="30" style="184" width="19.74"/>
    <col collapsed="false" customWidth="true" hidden="false" outlineLevel="0" max="36" min="31" style="184" width="24.24"/>
    <col collapsed="false" customWidth="true" hidden="false" outlineLevel="0" max="37" min="37" style="184" width="2.5"/>
    <col collapsed="false" customWidth="true" hidden="false" outlineLevel="0" max="38" min="38" style="184" width="4.5"/>
    <col collapsed="false" customWidth="true" hidden="false" outlineLevel="0" max="39" min="39" style="184" width="19.74"/>
    <col collapsed="false" customWidth="true" hidden="false" outlineLevel="0" max="45" min="40" style="184" width="24.24"/>
    <col collapsed="false" customWidth="true" hidden="false" outlineLevel="0" max="46" min="46" style="184" width="2.12"/>
    <col collapsed="false" customWidth="true" hidden="false" outlineLevel="0" max="47" min="47" style="184" width="4.5"/>
    <col collapsed="false" customWidth="true" hidden="false" outlineLevel="0" max="48" min="48" style="184" width="19.74"/>
    <col collapsed="false" customWidth="true" hidden="false" outlineLevel="0" max="54" min="49" style="184" width="24.24"/>
    <col collapsed="false" customWidth="false" hidden="false" outlineLevel="0" max="257" min="55" style="184" width="8.99"/>
  </cols>
  <sheetData>
    <row r="1" customFormat="false" ht="6" hidden="false" customHeight="true" outlineLevel="0" collapsed="false">
      <c r="A1" s="184" t="n">
        <v>1</v>
      </c>
    </row>
    <row r="2" s="185" customFormat="true" ht="36.6" hidden="false" customHeight="true" outlineLevel="0" collapsed="false">
      <c r="B2" s="220" t="s">
        <v>336</v>
      </c>
      <c r="C2" s="220"/>
      <c r="D2" s="220"/>
      <c r="E2" s="220"/>
      <c r="F2" s="220"/>
      <c r="G2" s="220"/>
      <c r="H2" s="220"/>
      <c r="I2" s="220"/>
      <c r="K2" s="220" t="s">
        <v>336</v>
      </c>
      <c r="L2" s="220"/>
      <c r="M2" s="220"/>
      <c r="N2" s="220"/>
      <c r="O2" s="220"/>
      <c r="P2" s="220"/>
      <c r="Q2" s="220"/>
      <c r="R2" s="220"/>
      <c r="T2" s="220" t="s">
        <v>336</v>
      </c>
      <c r="U2" s="220"/>
      <c r="V2" s="220"/>
      <c r="W2" s="220"/>
      <c r="X2" s="220"/>
      <c r="Y2" s="220"/>
      <c r="Z2" s="220"/>
      <c r="AA2" s="220"/>
      <c r="AC2" s="220" t="s">
        <v>336</v>
      </c>
      <c r="AD2" s="220"/>
      <c r="AE2" s="220"/>
      <c r="AF2" s="220"/>
      <c r="AG2" s="220"/>
      <c r="AH2" s="220"/>
      <c r="AI2" s="220"/>
      <c r="AJ2" s="220"/>
      <c r="AL2" s="220" t="s">
        <v>336</v>
      </c>
      <c r="AM2" s="220"/>
      <c r="AN2" s="220"/>
      <c r="AO2" s="220"/>
      <c r="AP2" s="220"/>
      <c r="AQ2" s="220"/>
      <c r="AR2" s="220"/>
      <c r="AS2" s="220"/>
      <c r="AU2" s="220" t="s">
        <v>336</v>
      </c>
      <c r="AV2" s="220"/>
      <c r="AW2" s="220"/>
      <c r="AX2" s="220"/>
      <c r="AY2" s="220"/>
      <c r="AZ2" s="220"/>
      <c r="BA2" s="220"/>
      <c r="BB2" s="220"/>
    </row>
    <row r="3" s="1" customFormat="true" ht="27" hidden="false" customHeight="true" outlineLevel="0" collapsed="false">
      <c r="B3" s="187" t="s">
        <v>4</v>
      </c>
      <c r="C3" s="187"/>
      <c r="D3" s="221" t="n">
        <f aca="false">素食明細表!B7</f>
        <v>0</v>
      </c>
      <c r="E3" s="221" t="n">
        <f aca="false">素食明細表!B26</f>
        <v>0</v>
      </c>
      <c r="F3" s="221" t="n">
        <f aca="false">素食明細表!B45</f>
        <v>1</v>
      </c>
      <c r="G3" s="221" t="n">
        <f aca="false">素食明細表!B64</f>
        <v>2</v>
      </c>
      <c r="H3" s="221" t="n">
        <f aca="false">素食明細表!B83</f>
        <v>3</v>
      </c>
      <c r="I3" s="222" t="n">
        <f aca="false">素食明細表!B102</f>
        <v>4</v>
      </c>
      <c r="K3" s="187" t="s">
        <v>4</v>
      </c>
      <c r="L3" s="187"/>
      <c r="M3" s="221" t="n">
        <f aca="false">素食明細表!P7</f>
        <v>6</v>
      </c>
      <c r="N3" s="221" t="n">
        <f aca="false">素食明細表!P26</f>
        <v>7</v>
      </c>
      <c r="O3" s="221" t="n">
        <f aca="false">素食明細表!P45</f>
        <v>8</v>
      </c>
      <c r="P3" s="221" t="n">
        <f aca="false">素食明細表!P64</f>
        <v>9</v>
      </c>
      <c r="Q3" s="221" t="n">
        <f aca="false">素食明細表!P83</f>
        <v>10</v>
      </c>
      <c r="R3" s="222" t="n">
        <f aca="false">素食明細表!P102</f>
        <v>11</v>
      </c>
      <c r="T3" s="187" t="s">
        <v>4</v>
      </c>
      <c r="U3" s="187"/>
      <c r="V3" s="221" t="n">
        <f aca="false">素食明細表!AD7</f>
        <v>13</v>
      </c>
      <c r="W3" s="221" t="n">
        <f aca="false">素食明細表!AD26</f>
        <v>14</v>
      </c>
      <c r="X3" s="221" t="n">
        <f aca="false">素食明細表!AD45</f>
        <v>15</v>
      </c>
      <c r="Y3" s="221" t="n">
        <f aca="false">素食明細表!AD64</f>
        <v>16</v>
      </c>
      <c r="Z3" s="221" t="n">
        <f aca="false">素食明細表!AD83</f>
        <v>17</v>
      </c>
      <c r="AA3" s="222" t="n">
        <f aca="false">素食明細表!AE102</f>
        <v>0</v>
      </c>
      <c r="AC3" s="187" t="s">
        <v>4</v>
      </c>
      <c r="AD3" s="187"/>
      <c r="AE3" s="221" t="n">
        <f aca="false">素食明細表!AR7</f>
        <v>20</v>
      </c>
      <c r="AF3" s="221" t="n">
        <f aca="false">素食明細表!AR26</f>
        <v>21</v>
      </c>
      <c r="AG3" s="221" t="n">
        <f aca="false">素食明細表!AR45</f>
        <v>22</v>
      </c>
      <c r="AH3" s="221" t="n">
        <f aca="false">素食明細表!AR64</f>
        <v>23</v>
      </c>
      <c r="AI3" s="221" t="n">
        <f aca="false">素食明細表!AR83</f>
        <v>24</v>
      </c>
      <c r="AJ3" s="222" t="n">
        <f aca="false">素食明細表!AS102</f>
        <v>0</v>
      </c>
      <c r="AL3" s="187" t="s">
        <v>4</v>
      </c>
      <c r="AM3" s="187"/>
      <c r="AN3" s="221" t="n">
        <f aca="false">素食明細表!BF7</f>
        <v>27</v>
      </c>
      <c r="AO3" s="221" t="n">
        <f aca="false">素食明細表!BF26</f>
        <v>28</v>
      </c>
      <c r="AP3" s="221" t="n">
        <f aca="false">素食明細表!BF45</f>
        <v>29</v>
      </c>
      <c r="AQ3" s="221" t="n">
        <f aca="false">素食明細表!BF64</f>
        <v>30</v>
      </c>
      <c r="AR3" s="221" t="n">
        <f aca="false">素食明細表!BF83</f>
        <v>31</v>
      </c>
      <c r="AS3" s="222" t="n">
        <f aca="false">素食明細表!BG102</f>
        <v>0</v>
      </c>
      <c r="AU3" s="187" t="s">
        <v>4</v>
      </c>
      <c r="AV3" s="187"/>
      <c r="AW3" s="221" t="n">
        <f aca="false">素食明細表!BT7</f>
        <v>0</v>
      </c>
      <c r="AX3" s="221" t="n">
        <f aca="false">素食明細表!BT26</f>
        <v>0</v>
      </c>
      <c r="AY3" s="221" t="n">
        <f aca="false">素食明細表!BT45</f>
        <v>0</v>
      </c>
      <c r="AZ3" s="221" t="n">
        <f aca="false">素食明細表!BT64</f>
        <v>0</v>
      </c>
      <c r="BA3" s="221" t="n">
        <f aca="false">素食明細表!BT83</f>
        <v>0</v>
      </c>
      <c r="BB3" s="222" t="n">
        <f aca="false">素食明細表!BU102</f>
        <v>0</v>
      </c>
    </row>
    <row r="4" s="1" customFormat="true" ht="27" hidden="false" customHeight="true" outlineLevel="0" collapsed="false">
      <c r="B4" s="190" t="s">
        <v>337</v>
      </c>
      <c r="C4" s="191" t="s">
        <v>6</v>
      </c>
      <c r="D4" s="223" t="n">
        <f aca="false">素食明細表!$D$5</f>
        <v>0</v>
      </c>
      <c r="E4" s="223" t="n">
        <f aca="false">素食明細表!$D$24</f>
        <v>0</v>
      </c>
      <c r="F4" s="223" t="str">
        <f aca="false">素食明細表!$D$43</f>
        <v>特餐</v>
      </c>
      <c r="G4" s="223" t="str">
        <f aca="false">素食明細表!$D$62</f>
        <v>糙米飯</v>
      </c>
      <c r="H4" s="223" t="str">
        <f aca="false">素食明細表!$D$81</f>
        <v>米飯</v>
      </c>
      <c r="I4" s="224" t="n">
        <f aca="false">素食明細表!$D$100</f>
        <v>0</v>
      </c>
      <c r="K4" s="190" t="s">
        <v>337</v>
      </c>
      <c r="L4" s="191" t="s">
        <v>6</v>
      </c>
      <c r="M4" s="223" t="n">
        <f aca="false">素食明細表!$R$5</f>
        <v>0</v>
      </c>
      <c r="N4" s="223" t="str">
        <f aca="false">素食明細表!$R$24</f>
        <v>芝麻飯</v>
      </c>
      <c r="O4" s="223" t="str">
        <f aca="false">素食明細表!$R$43</f>
        <v>特餐</v>
      </c>
      <c r="P4" s="223" t="str">
        <f aca="false">素食明細表!$R$62</f>
        <v>糙米飯</v>
      </c>
      <c r="Q4" s="223" t="n">
        <f aca="false">素食明細表!$R$81</f>
        <v>0</v>
      </c>
      <c r="R4" s="224" t="n">
        <f aca="false">素食明細表!$R$100</f>
        <v>0</v>
      </c>
      <c r="T4" s="190" t="s">
        <v>337</v>
      </c>
      <c r="U4" s="191" t="s">
        <v>6</v>
      </c>
      <c r="V4" s="223" t="str">
        <f aca="false">素食明細表!$AF$5</f>
        <v>芝麻飯</v>
      </c>
      <c r="W4" s="223" t="str">
        <f aca="false">素食明細表!$AF$24</f>
        <v>紫米飯</v>
      </c>
      <c r="X4" s="223" t="str">
        <f aca="false">素食明細表!$AF$43</f>
        <v>特餐</v>
      </c>
      <c r="Y4" s="223" t="str">
        <f aca="false">素食明細表!$AF$62</f>
        <v>糙米飯</v>
      </c>
      <c r="Z4" s="223" t="str">
        <f aca="false">素食明細表!$AF$81</f>
        <v>米飯</v>
      </c>
      <c r="AA4" s="224" t="n">
        <f aca="false">素食明細表!$AF$100</f>
        <v>0</v>
      </c>
      <c r="AC4" s="190" t="s">
        <v>337</v>
      </c>
      <c r="AD4" s="191" t="s">
        <v>6</v>
      </c>
      <c r="AE4" s="223" t="str">
        <f aca="false">素食明細表!$AT$5</f>
        <v>芝麻飯</v>
      </c>
      <c r="AF4" s="223" t="str">
        <f aca="false">素食明細表!$AT$24</f>
        <v>紫米飯</v>
      </c>
      <c r="AG4" s="223" t="str">
        <f aca="false">素食明細表!$AT$43</f>
        <v>特餐</v>
      </c>
      <c r="AH4" s="223" t="str">
        <f aca="false">素食明細表!$AT$62</f>
        <v>糙米飯</v>
      </c>
      <c r="AI4" s="223" t="n">
        <f aca="false">素食明細表!$AT$81</f>
        <v>0</v>
      </c>
      <c r="AJ4" s="224" t="n">
        <f aca="false">素食明細表!$AT$100</f>
        <v>0</v>
      </c>
      <c r="AL4" s="190" t="s">
        <v>337</v>
      </c>
      <c r="AM4" s="191" t="s">
        <v>6</v>
      </c>
      <c r="AN4" s="223" t="str">
        <f aca="false">素食明細表!$BH$5</f>
        <v>芝麻飯</v>
      </c>
      <c r="AO4" s="223" t="str">
        <f aca="false">素食明細表!$BH$24</f>
        <v>紫米飯</v>
      </c>
      <c r="AP4" s="223" t="str">
        <f aca="false">素食明細表!$BH$43</f>
        <v>特餐</v>
      </c>
      <c r="AQ4" s="223" t="str">
        <f aca="false">素食明細表!$BH$62</f>
        <v>糙米飯</v>
      </c>
      <c r="AR4" s="223" t="str">
        <f aca="false">素食明細表!$BI$81</f>
        <v>麻油烤麩</v>
      </c>
      <c r="AS4" s="224" t="n">
        <f aca="false">素食明細表!$BI$100</f>
        <v>0</v>
      </c>
      <c r="AU4" s="190" t="s">
        <v>337</v>
      </c>
      <c r="AV4" s="191" t="s">
        <v>6</v>
      </c>
      <c r="AW4" s="223" t="n">
        <f aca="false">素食明細表!$BV$5</f>
        <v>0</v>
      </c>
      <c r="AX4" s="223" t="n">
        <f aca="false">素食明細表!$BV$24</f>
        <v>0</v>
      </c>
      <c r="AY4" s="223" t="n">
        <f aca="false">素食明細表!$BV$43</f>
        <v>0</v>
      </c>
      <c r="AZ4" s="223" t="n">
        <f aca="false">素食明細表!$BV$62</f>
        <v>0</v>
      </c>
      <c r="BA4" s="223" t="n">
        <f aca="false">素食明細表!$BV$81</f>
        <v>0</v>
      </c>
      <c r="BB4" s="224" t="n">
        <f aca="false">素食明細表!$BV$100</f>
        <v>0</v>
      </c>
    </row>
    <row r="5" s="1" customFormat="true" ht="27" hidden="false" customHeight="true" outlineLevel="0" collapsed="false">
      <c r="B5" s="190"/>
      <c r="C5" s="191" t="s">
        <v>7</v>
      </c>
      <c r="D5" s="223" t="n">
        <f aca="false">素食明細表!$E$5</f>
        <v>0</v>
      </c>
      <c r="E5" s="223" t="n">
        <f aca="false">素食明細表!$E$24</f>
        <v>0</v>
      </c>
      <c r="F5" s="223" t="str">
        <f aca="false">素食明細表!$E$43</f>
        <v>中華什錦炒麵</v>
      </c>
      <c r="G5" s="223" t="str">
        <f aca="false">素食明細表!$E$62</f>
        <v>沙茶凍豆腐</v>
      </c>
      <c r="H5" s="223" t="str">
        <f aca="false">素食明細表!$E$81</f>
        <v>照燒鮮菇豆干</v>
      </c>
      <c r="I5" s="224" t="n">
        <f aca="false">素食明細表!$E$100</f>
        <v>0</v>
      </c>
      <c r="K5" s="190"/>
      <c r="L5" s="191" t="s">
        <v>7</v>
      </c>
      <c r="M5" s="223" t="n">
        <f aca="false">素食明細表!$S$5</f>
        <v>0</v>
      </c>
      <c r="N5" s="223" t="str">
        <f aca="false">素食明細表!$S$24</f>
        <v>椒鹽炸豆腐</v>
      </c>
      <c r="O5" s="223" t="str">
        <f aca="false">素食明細表!$S$43</f>
        <v>什錦燴飯</v>
      </c>
      <c r="P5" s="223" t="str">
        <f aca="false">素食明細表!$S$62</f>
        <v>京醬豆腸</v>
      </c>
      <c r="Q5" s="223" t="n">
        <f aca="false">素食明細表!$S$81</f>
        <v>0</v>
      </c>
      <c r="R5" s="224" t="n">
        <f aca="false">素食明細表!$S$100</f>
        <v>0</v>
      </c>
      <c r="T5" s="190"/>
      <c r="U5" s="191" t="s">
        <v>7</v>
      </c>
      <c r="V5" s="223" t="str">
        <f aca="false">素食明細表!$AG$5</f>
        <v>回鍋麵腸</v>
      </c>
      <c r="W5" s="223" t="str">
        <f aca="false">素食明細表!$AG$24</f>
        <v>瓜仔素雞</v>
      </c>
      <c r="X5" s="223" t="str">
        <f aca="false">素食明細表!$AG$43</f>
        <v>米粉羹</v>
      </c>
      <c r="Y5" s="223" t="str">
        <f aca="false">素食明細表!$AG$62</f>
        <v>醬冬瓜豆包</v>
      </c>
      <c r="Z5" s="223" t="str">
        <f aca="false">素食明細表!$AG$81</f>
        <v>蜜汁小豆干</v>
      </c>
      <c r="AA5" s="224" t="n">
        <f aca="false">素食明細表!$AG$100</f>
        <v>0</v>
      </c>
      <c r="AC5" s="190"/>
      <c r="AD5" s="191" t="s">
        <v>7</v>
      </c>
      <c r="AE5" s="223" t="str">
        <f aca="false">素食明細表!$AU$5</f>
        <v>三杯油豆腐</v>
      </c>
      <c r="AF5" s="223" t="str">
        <f aca="false">素食明細表!$AU$24</f>
        <v>咖哩豆包</v>
      </c>
      <c r="AG5" s="223" t="str">
        <f aca="false">素食明細表!$AU$43</f>
        <v>肉羹飯</v>
      </c>
      <c r="AH5" s="223" t="str">
        <f aca="false">素食明細表!$AU$62</f>
        <v>黑胡椒素雞丁</v>
      </c>
      <c r="AI5" s="223" t="n">
        <f aca="false">素食明細表!$AU$81</f>
        <v>0</v>
      </c>
      <c r="AJ5" s="224" t="n">
        <f aca="false">素食明細表!$AU$100</f>
        <v>0</v>
      </c>
      <c r="AL5" s="190"/>
      <c r="AM5" s="191" t="s">
        <v>7</v>
      </c>
      <c r="AN5" s="223" t="str">
        <f aca="false">素食明細表!$BI$5</f>
        <v>韓式泡菜豆包</v>
      </c>
      <c r="AO5" s="223" t="str">
        <f aca="false">素食明細表!$BI$24</f>
        <v>海苔椒鹽百頁</v>
      </c>
      <c r="AP5" s="223" t="str">
        <f aca="false">素食明細表!$BI$43</f>
        <v>奶香白醬筆尖麵</v>
      </c>
      <c r="AQ5" s="223" t="str">
        <f aca="false">素食明細表!$BI$62</f>
        <v>雪蓮燒麵輪</v>
      </c>
      <c r="AR5" s="223" t="str">
        <f aca="false">素食明細表!$BI$81</f>
        <v>麻油烤麩</v>
      </c>
      <c r="AS5" s="224" t="n">
        <f aca="false">素食明細表!$BI$100</f>
        <v>0</v>
      </c>
      <c r="AU5" s="190"/>
      <c r="AV5" s="191" t="s">
        <v>7</v>
      </c>
      <c r="AW5" s="223" t="n">
        <f aca="false">素食明細表!$BW$5</f>
        <v>0</v>
      </c>
      <c r="AX5" s="223" t="n">
        <f aca="false">素食明細表!$BW$24</f>
        <v>0</v>
      </c>
      <c r="AY5" s="223" t="n">
        <f aca="false">素食明細表!$BW$43</f>
        <v>0</v>
      </c>
      <c r="AZ5" s="223" t="n">
        <f aca="false">素食明細表!$BW$62</f>
        <v>0</v>
      </c>
      <c r="BA5" s="223" t="n">
        <f aca="false">素食明細表!$BW$81</f>
        <v>0</v>
      </c>
      <c r="BB5" s="224" t="n">
        <f aca="false">素食明細表!$BW$100</f>
        <v>0</v>
      </c>
    </row>
    <row r="6" s="1" customFormat="true" ht="27" hidden="false" customHeight="true" outlineLevel="0" collapsed="false">
      <c r="B6" s="190"/>
      <c r="C6" s="191" t="s">
        <v>8</v>
      </c>
      <c r="D6" s="223" t="n">
        <f aca="false">素食明細表!$G$5</f>
        <v>0</v>
      </c>
      <c r="E6" s="223" t="n">
        <f aca="false">素食明細表!$G$24</f>
        <v>0</v>
      </c>
      <c r="F6" s="223" t="str">
        <f aca="false">素食明細表!$G$43</f>
        <v>香菇海苔燒</v>
      </c>
      <c r="G6" s="223" t="str">
        <f aca="false">素食明細表!$G$62</f>
        <v>海帶干絲</v>
      </c>
      <c r="H6" s="223" t="str">
        <f aca="false">素食明細表!$G$81</f>
        <v>紅蘿蔔炒蛋</v>
      </c>
      <c r="I6" s="224" t="n">
        <f aca="false">素食明細表!$G$100</f>
        <v>0</v>
      </c>
      <c r="K6" s="190"/>
      <c r="L6" s="191" t="s">
        <v>8</v>
      </c>
      <c r="M6" s="223" t="n">
        <f aca="false">素食明細表!$U$5</f>
        <v>0</v>
      </c>
      <c r="N6" s="223" t="str">
        <f aca="false">素食明細表!$U$24</f>
        <v>蛋香高麗菜</v>
      </c>
      <c r="O6" s="223" t="str">
        <f aca="false">素食明細表!$U$43</f>
        <v>蠔油素肚</v>
      </c>
      <c r="P6" s="223" t="str">
        <f aca="false">素食明細表!$U$62</f>
        <v>東山滷味</v>
      </c>
      <c r="Q6" s="223" t="n">
        <f aca="false">素食明細表!$U$81</f>
        <v>0</v>
      </c>
      <c r="R6" s="224" t="n">
        <f aca="false">素食明細表!$U$100</f>
        <v>0</v>
      </c>
      <c r="T6" s="190"/>
      <c r="U6" s="191" t="s">
        <v>8</v>
      </c>
      <c r="V6" s="223" t="str">
        <f aca="false">素食明細表!$AI$5</f>
        <v>花椰菜炒豆包</v>
      </c>
      <c r="W6" s="223" t="str">
        <f aca="false">素食明細表!$AI$24</f>
        <v>咖哩干丁</v>
      </c>
      <c r="X6" s="223" t="str">
        <f aca="false">素食明細表!$AI$43</f>
        <v>滷花干</v>
      </c>
      <c r="Y6" s="223" t="str">
        <f aca="false">素食明細表!$AI$62</f>
        <v>味噌佃煮</v>
      </c>
      <c r="Z6" s="223" t="str">
        <f aca="false">素食明細表!$AI$81</f>
        <v>毛豆木耳炒蛋</v>
      </c>
      <c r="AA6" s="224" t="n">
        <f aca="false">素食明細表!$AI$100</f>
        <v>0</v>
      </c>
      <c r="AC6" s="190"/>
      <c r="AD6" s="191" t="s">
        <v>8</v>
      </c>
      <c r="AE6" s="223" t="str">
        <f aca="false">素食明細表!$AW$5</f>
        <v>西魯肉</v>
      </c>
      <c r="AF6" s="223" t="str">
        <f aca="false">素食明細表!$AW$24</f>
        <v>毛豆玉米干丁</v>
      </c>
      <c r="AG6" s="223" t="str">
        <f aca="false">素食明細表!$AW$43</f>
        <v>和風照燒素排</v>
      </c>
      <c r="AH6" s="223" t="str">
        <f aca="false">素食明細表!$AW$62</f>
        <v>螞蟻上樹</v>
      </c>
      <c r="AI6" s="223" t="n">
        <f aca="false">素食明細表!$AW$81</f>
        <v>0</v>
      </c>
      <c r="AJ6" s="224" t="n">
        <f aca="false">素食明細表!$AW$100</f>
        <v>0</v>
      </c>
      <c r="AL6" s="190"/>
      <c r="AM6" s="191" t="s">
        <v>8</v>
      </c>
      <c r="AN6" s="223" t="str">
        <f aca="false">素食明細表!$BK$5</f>
        <v>芹香干片</v>
      </c>
      <c r="AO6" s="223" t="str">
        <f aca="false">素食明細表!$BK$24</f>
        <v>素麻婆豆腐</v>
      </c>
      <c r="AP6" s="223" t="str">
        <f aca="false">素食明細表!$BK$43</f>
        <v>茶葉蛋</v>
      </c>
      <c r="AQ6" s="223" t="str">
        <f aca="false">素食明細表!$BK$62</f>
        <v>金茸麵筋燒白菜</v>
      </c>
      <c r="AR6" s="223" t="str">
        <f aca="false">素食明細表!$BK$81</f>
        <v>玉米粒炒蛋</v>
      </c>
      <c r="AS6" s="224" t="n">
        <f aca="false">素食明細表!$BK$100</f>
        <v>0</v>
      </c>
      <c r="AU6" s="190"/>
      <c r="AV6" s="191" t="s">
        <v>8</v>
      </c>
      <c r="AW6" s="223" t="n">
        <f aca="false">素食明細表!$BY$5</f>
        <v>0</v>
      </c>
      <c r="AX6" s="223" t="n">
        <f aca="false">素食明細表!$BY$24</f>
        <v>0</v>
      </c>
      <c r="AY6" s="223" t="n">
        <f aca="false">素食明細表!$BY$43</f>
        <v>0</v>
      </c>
      <c r="AZ6" s="223" t="n">
        <f aca="false">素食明細表!$BY$62</f>
        <v>0</v>
      </c>
      <c r="BA6" s="223" t="n">
        <f aca="false">素食明細表!$BY$81</f>
        <v>0</v>
      </c>
      <c r="BB6" s="224" t="n">
        <f aca="false">素食明細表!$BY$100</f>
        <v>0</v>
      </c>
    </row>
    <row r="7" s="1" customFormat="true" ht="27" hidden="false" customHeight="true" outlineLevel="0" collapsed="false">
      <c r="B7" s="190"/>
      <c r="C7" s="191" t="s">
        <v>9</v>
      </c>
      <c r="D7" s="223" t="n">
        <f aca="false">素食明細表!$I$5</f>
        <v>0</v>
      </c>
      <c r="E7" s="223" t="n">
        <f aca="false">素食明細表!$I$24</f>
        <v>0</v>
      </c>
      <c r="F7" s="223" t="str">
        <f aca="false">素食明細表!$I$43</f>
        <v>時令青菜</v>
      </c>
      <c r="G7" s="223" t="str">
        <f aca="false">素食明細表!$I$62</f>
        <v>時令青菜</v>
      </c>
      <c r="H7" s="223" t="str">
        <f aca="false">素食明細表!$I$81</f>
        <v>時令青菜</v>
      </c>
      <c r="I7" s="224" t="n">
        <f aca="false">素食明細表!$I$100</f>
        <v>0</v>
      </c>
      <c r="K7" s="190"/>
      <c r="L7" s="191" t="s">
        <v>9</v>
      </c>
      <c r="M7" s="223" t="n">
        <f aca="false">素食明細表!$W$5</f>
        <v>0</v>
      </c>
      <c r="N7" s="223" t="str">
        <f aca="false">素食明細表!$W$24</f>
        <v>時令青菜</v>
      </c>
      <c r="O7" s="223" t="str">
        <f aca="false">素食明細表!$W$43</f>
        <v>時令青菜</v>
      </c>
      <c r="P7" s="223" t="str">
        <f aca="false">素食明細表!$W$62</f>
        <v>時令青菜</v>
      </c>
      <c r="Q7" s="223" t="n">
        <f aca="false">素食明細表!$W$81</f>
        <v>0</v>
      </c>
      <c r="R7" s="224" t="n">
        <f aca="false">素食明細表!$W$100</f>
        <v>0</v>
      </c>
      <c r="T7" s="190"/>
      <c r="U7" s="191" t="s">
        <v>9</v>
      </c>
      <c r="V7" s="223" t="str">
        <f aca="false">素食明細表!$AK$5</f>
        <v>時令青菜</v>
      </c>
      <c r="W7" s="223" t="str">
        <f aca="false">素食明細表!$AK$24</f>
        <v>時令青菜</v>
      </c>
      <c r="X7" s="223" t="str">
        <f aca="false">素食明細表!$AK$43</f>
        <v>時令青菜</v>
      </c>
      <c r="Y7" s="223" t="str">
        <f aca="false">素食明細表!$AK$62</f>
        <v>時令青菜</v>
      </c>
      <c r="Z7" s="223" t="str">
        <f aca="false">素食明細表!$AK$81</f>
        <v>時令青菜</v>
      </c>
      <c r="AA7" s="224" t="n">
        <f aca="false">素食明細表!$AK$100</f>
        <v>0</v>
      </c>
      <c r="AC7" s="190"/>
      <c r="AD7" s="191" t="s">
        <v>9</v>
      </c>
      <c r="AE7" s="223" t="str">
        <f aca="false">素食明細表!$AY$5</f>
        <v>時令青菜</v>
      </c>
      <c r="AF7" s="223" t="str">
        <f aca="false">素食明細表!$AY$24</f>
        <v>時令青菜</v>
      </c>
      <c r="AG7" s="223" t="str">
        <f aca="false">素食明細表!$AY$43</f>
        <v>時令青菜</v>
      </c>
      <c r="AH7" s="223" t="str">
        <f aca="false">素食明細表!$AY$62</f>
        <v>時令青菜</v>
      </c>
      <c r="AI7" s="223" t="n">
        <f aca="false">素食明細表!$AY$81</f>
        <v>0</v>
      </c>
      <c r="AJ7" s="224" t="n">
        <f aca="false">素食明細表!$AY$100</f>
        <v>0</v>
      </c>
      <c r="AL7" s="190"/>
      <c r="AM7" s="191" t="s">
        <v>9</v>
      </c>
      <c r="AN7" s="223" t="str">
        <f aca="false">素食明細表!$BM$5</f>
        <v>時令青菜</v>
      </c>
      <c r="AO7" s="223" t="str">
        <f aca="false">素食明細表!$BM$24</f>
        <v>時令青菜</v>
      </c>
      <c r="AP7" s="223" t="str">
        <f aca="false">素食明細表!$BM$43</f>
        <v>時令青菜</v>
      </c>
      <c r="AQ7" s="223" t="str">
        <f aca="false">素食明細表!$BM$62</f>
        <v>時令青菜</v>
      </c>
      <c r="AR7" s="223" t="str">
        <f aca="false">素食明細表!$BM$81</f>
        <v>時令青菜</v>
      </c>
      <c r="AS7" s="224" t="n">
        <f aca="false">素食明細表!$BM$100</f>
        <v>0</v>
      </c>
      <c r="AU7" s="190"/>
      <c r="AV7" s="191" t="s">
        <v>9</v>
      </c>
      <c r="AW7" s="223" t="n">
        <f aca="false">素食明細表!$CA$5</f>
        <v>0</v>
      </c>
      <c r="AX7" s="223" t="n">
        <f aca="false">素食明細表!$CA$24</f>
        <v>0</v>
      </c>
      <c r="AY7" s="223" t="n">
        <f aca="false">素食明細表!$CA$43</f>
        <v>0</v>
      </c>
      <c r="AZ7" s="223" t="n">
        <f aca="false">素食明細表!$CA$62</f>
        <v>0</v>
      </c>
      <c r="BA7" s="223" t="n">
        <f aca="false">素食明細表!$CA$81</f>
        <v>0</v>
      </c>
      <c r="BB7" s="224" t="n">
        <f aca="false">素食明細表!$CA$100</f>
        <v>0</v>
      </c>
    </row>
    <row r="8" s="1" customFormat="true" ht="27" hidden="false" customHeight="true" outlineLevel="0" collapsed="false">
      <c r="B8" s="190"/>
      <c r="C8" s="191" t="s">
        <v>10</v>
      </c>
      <c r="D8" s="223" t="n">
        <f aca="false">素食明細表!$K$5</f>
        <v>0</v>
      </c>
      <c r="E8" s="223" t="n">
        <f aca="false">素食明細表!$K$24</f>
        <v>0</v>
      </c>
      <c r="F8" s="223" t="str">
        <f aca="false">素食明細表!$K$43</f>
        <v>蘿蔔油豆腐湯</v>
      </c>
      <c r="G8" s="223" t="str">
        <f aca="false">素食明細表!$K$62</f>
        <v>粉絲蛋花湯</v>
      </c>
      <c r="H8" s="223" t="str">
        <f aca="false">素食明細表!$K$81</f>
        <v>綠豆薏仁湯</v>
      </c>
      <c r="I8" s="224" t="n">
        <f aca="false">素食明細表!$K$100</f>
        <v>0</v>
      </c>
      <c r="K8" s="190"/>
      <c r="L8" s="191" t="s">
        <v>10</v>
      </c>
      <c r="M8" s="223" t="n">
        <f aca="false">素食明細表!$Y$5</f>
        <v>0</v>
      </c>
      <c r="N8" s="223" t="str">
        <f aca="false">素食明細表!$Y$24</f>
        <v>油腐素丸湯</v>
      </c>
      <c r="O8" s="223" t="str">
        <f aca="false">素食明細表!$Y$43</f>
        <v>金茸菇菇湯</v>
      </c>
      <c r="P8" s="223" t="str">
        <f aca="false">素食明細表!$Y$62</f>
        <v>黃瓜湯</v>
      </c>
      <c r="Q8" s="223" t="n">
        <f aca="false">素食明細表!$Y$81</f>
        <v>0</v>
      </c>
      <c r="R8" s="224" t="n">
        <f aca="false">素食明細表!$Y$100</f>
        <v>0</v>
      </c>
      <c r="T8" s="190"/>
      <c r="U8" s="191" t="s">
        <v>10</v>
      </c>
      <c r="V8" s="223" t="str">
        <f aca="false">素食明細表!$AM$5</f>
        <v>玉米濃湯</v>
      </c>
      <c r="W8" s="223" t="str">
        <f aca="false">素食明細表!$AM$24</f>
        <v>美味鮮菇湯</v>
      </c>
      <c r="X8" s="223" t="str">
        <f aca="false">素食明細表!$AM$43</f>
        <v>豆沙包</v>
      </c>
      <c r="Y8" s="223" t="str">
        <f aca="false">素食明細表!$AM$62</f>
        <v>海帶結薑絲湯</v>
      </c>
      <c r="Z8" s="223" t="str">
        <f aca="false">素食明細表!$AM$81</f>
        <v>紅豆西米露</v>
      </c>
      <c r="AA8" s="224" t="n">
        <f aca="false">素食明細表!$AM$100</f>
        <v>0</v>
      </c>
      <c r="AC8" s="190"/>
      <c r="AD8" s="191" t="s">
        <v>10</v>
      </c>
      <c r="AE8" s="223" t="str">
        <f aca="false">素食明細表!$BA$5</f>
        <v>瓠瓜湯</v>
      </c>
      <c r="AF8" s="223" t="str">
        <f aca="false">素食明細表!$BA$24</f>
        <v>金茸菇菇湯</v>
      </c>
      <c r="AG8" s="223" t="str">
        <f aca="false">素食明細表!$BA$43</f>
        <v>銀芽炒豆干</v>
      </c>
      <c r="AH8" s="223" t="str">
        <f aca="false">素食明細表!$BA$62</f>
        <v>味噌豆腐湯</v>
      </c>
      <c r="AI8" s="223" t="n">
        <f aca="false">素食明細表!$BA$81</f>
        <v>0</v>
      </c>
      <c r="AJ8" s="224" t="n">
        <f aca="false">素食明細表!$BA$100</f>
        <v>0</v>
      </c>
      <c r="AL8" s="190"/>
      <c r="AM8" s="191" t="s">
        <v>10</v>
      </c>
      <c r="AN8" s="223" t="str">
        <f aca="false">素食明細表!$BO$5</f>
        <v>田園蔬菜湯</v>
      </c>
      <c r="AO8" s="223" t="str">
        <f aca="false">素食明細表!$BO$24</f>
        <v>冬瓜湯</v>
      </c>
      <c r="AP8" s="223" t="str">
        <f aca="false">素食明細表!$BO$43</f>
        <v>甜玉米湯</v>
      </c>
      <c r="AQ8" s="223" t="str">
        <f aca="false">素食明細表!$BO$62</f>
        <v>海帶芽蛋花湯</v>
      </c>
      <c r="AR8" s="223" t="str">
        <f aca="false">素食明細表!$BO$81</f>
        <v>桂圓紅棗銀耳湯</v>
      </c>
      <c r="AS8" s="224" t="n">
        <f aca="false">素食明細表!$BO$100</f>
        <v>0</v>
      </c>
      <c r="AU8" s="190"/>
      <c r="AV8" s="191" t="s">
        <v>10</v>
      </c>
      <c r="AW8" s="223" t="n">
        <f aca="false">素食明細表!$CC$5</f>
        <v>0</v>
      </c>
      <c r="AX8" s="223" t="n">
        <f aca="false">素食明細表!$CC$24</f>
        <v>0</v>
      </c>
      <c r="AY8" s="223" t="n">
        <f aca="false">素食明細表!$CC$43</f>
        <v>0</v>
      </c>
      <c r="AZ8" s="223" t="n">
        <f aca="false">素食明細表!$CC$62</f>
        <v>0</v>
      </c>
      <c r="BA8" s="223" t="n">
        <f aca="false">素食明細表!$CC$81</f>
        <v>0</v>
      </c>
      <c r="BB8" s="224" t="n">
        <f aca="false">素食明細表!$CC$100</f>
        <v>0</v>
      </c>
    </row>
    <row r="9" s="1" customFormat="true" ht="27" hidden="false" customHeight="true" outlineLevel="0" collapsed="false">
      <c r="B9" s="190"/>
      <c r="C9" s="191" t="s">
        <v>11</v>
      </c>
      <c r="D9" s="223" t="n">
        <f aca="false">素食明細表!$M$5</f>
        <v>0</v>
      </c>
      <c r="E9" s="223" t="n">
        <f aca="false">素食明細表!$M$24</f>
        <v>0</v>
      </c>
      <c r="F9" s="223" t="str">
        <f aca="false">素食明細表!$M$62</f>
        <v>水果</v>
      </c>
      <c r="G9" s="223" t="str">
        <f aca="false">素食明細表!$M$62</f>
        <v>水果</v>
      </c>
      <c r="H9" s="223" t="str">
        <f aca="false">素食明細表!$M$81</f>
        <v>鮮奶脆片</v>
      </c>
      <c r="I9" s="224" t="n">
        <f aca="false">素食明細表!$M$100</f>
        <v>0</v>
      </c>
      <c r="K9" s="190"/>
      <c r="L9" s="191" t="s">
        <v>11</v>
      </c>
      <c r="M9" s="223" t="n">
        <f aca="false">素食明細表!$AA$5</f>
        <v>0</v>
      </c>
      <c r="N9" s="223" t="str">
        <f aca="false">素食明細表!$AA$24</f>
        <v>水果</v>
      </c>
      <c r="O9" s="223" t="str">
        <f aca="false">素食明細表!$AA$62</f>
        <v>水果</v>
      </c>
      <c r="P9" s="223" t="str">
        <f aca="false">素食明細表!$AA$62</f>
        <v>水果</v>
      </c>
      <c r="Q9" s="223" t="n">
        <f aca="false">素食明細表!$AA$81</f>
        <v>0</v>
      </c>
      <c r="R9" s="224" t="n">
        <f aca="false">素食明細表!$AA$100</f>
        <v>0</v>
      </c>
      <c r="T9" s="190"/>
      <c r="U9" s="191" t="s">
        <v>11</v>
      </c>
      <c r="V9" s="223" t="str">
        <f aca="false">素食明細表!$AO$5</f>
        <v>保久乳</v>
      </c>
      <c r="W9" s="223" t="str">
        <f aca="false">素食明細表!$AO$24</f>
        <v>水果</v>
      </c>
      <c r="X9" s="223" t="str">
        <f aca="false">素食明細表!$AO$62</f>
        <v>水果</v>
      </c>
      <c r="Y9" s="223" t="str">
        <f aca="false">素食明細表!$AO$62</f>
        <v>水果</v>
      </c>
      <c r="Z9" s="223" t="str">
        <f aca="false">素食明細表!$AO$81</f>
        <v>奶酪脆片</v>
      </c>
      <c r="AA9" s="224" t="n">
        <f aca="false">素食明細表!$AO$100</f>
        <v>0</v>
      </c>
      <c r="AC9" s="190"/>
      <c r="AD9" s="191" t="s">
        <v>11</v>
      </c>
      <c r="AE9" s="223" t="str">
        <f aca="false">素食明細表!$BC$5</f>
        <v>豆漿</v>
      </c>
      <c r="AF9" s="223" t="str">
        <f aca="false">素食明細表!$BC$24</f>
        <v>水果</v>
      </c>
      <c r="AG9" s="223" t="str">
        <f aca="false">素食明細表!$BC$62</f>
        <v>水果</v>
      </c>
      <c r="AH9" s="223" t="str">
        <f aca="false">素食明細表!$BC$62</f>
        <v>水果</v>
      </c>
      <c r="AI9" s="223" t="n">
        <f aca="false">素食明細表!$BC$81</f>
        <v>0</v>
      </c>
      <c r="AJ9" s="224" t="n">
        <f aca="false">素食明細表!$BC$100</f>
        <v>0</v>
      </c>
      <c r="AL9" s="190"/>
      <c r="AM9" s="191" t="s">
        <v>11</v>
      </c>
      <c r="AN9" s="223" t="str">
        <f aca="false">素食明細表!$BQ$5</f>
        <v>綜合堅果</v>
      </c>
      <c r="AO9" s="223" t="str">
        <f aca="false">素食明細表!$BQ$24</f>
        <v>水果</v>
      </c>
      <c r="AP9" s="223" t="str">
        <f aca="false">素食明細表!$BQ$62</f>
        <v>水果</v>
      </c>
      <c r="AQ9" s="223" t="str">
        <f aca="false">素食明細表!$BQ$62</f>
        <v>水果</v>
      </c>
      <c r="AR9" s="223" t="str">
        <f aca="false">素食明細表!$BQ$81</f>
        <v>豆漿</v>
      </c>
      <c r="AS9" s="224" t="n">
        <f aca="false">素食明細表!$BQ$100</f>
        <v>0</v>
      </c>
      <c r="AU9" s="190"/>
      <c r="AV9" s="191" t="s">
        <v>11</v>
      </c>
      <c r="AW9" s="223" t="n">
        <f aca="false">素食明細表!$CE$5</f>
        <v>0</v>
      </c>
      <c r="AX9" s="223" t="n">
        <f aca="false">素食明細表!$CE$24</f>
        <v>0</v>
      </c>
      <c r="AY9" s="223" t="n">
        <f aca="false">素食明細表!$CE$62</f>
        <v>0</v>
      </c>
      <c r="AZ9" s="223" t="n">
        <f aca="false">素食明細表!$CE$62</f>
        <v>0</v>
      </c>
      <c r="BA9" s="223" t="n">
        <f aca="false">素食明細表!$CE$81</f>
        <v>0</v>
      </c>
      <c r="BB9" s="224" t="n">
        <f aca="false">素食明細表!$CE$100</f>
        <v>0</v>
      </c>
    </row>
    <row r="10" s="1" customFormat="true" ht="27" hidden="false" customHeight="true" outlineLevel="0" collapsed="false">
      <c r="B10" s="190"/>
      <c r="C10" s="191" t="s">
        <v>338</v>
      </c>
      <c r="D10" s="223"/>
      <c r="E10" s="223"/>
      <c r="F10" s="223"/>
      <c r="G10" s="223"/>
      <c r="H10" s="223"/>
      <c r="I10" s="224"/>
      <c r="K10" s="190"/>
      <c r="L10" s="191" t="s">
        <v>338</v>
      </c>
      <c r="M10" s="223"/>
      <c r="N10" s="223"/>
      <c r="O10" s="223"/>
      <c r="P10" s="223"/>
      <c r="Q10" s="223"/>
      <c r="R10" s="224"/>
      <c r="T10" s="190"/>
      <c r="U10" s="191" t="s">
        <v>338</v>
      </c>
      <c r="V10" s="223"/>
      <c r="W10" s="223"/>
      <c r="X10" s="223"/>
      <c r="Y10" s="223"/>
      <c r="Z10" s="223"/>
      <c r="AA10" s="224"/>
      <c r="AC10" s="190"/>
      <c r="AD10" s="191" t="s">
        <v>338</v>
      </c>
      <c r="AE10" s="223"/>
      <c r="AF10" s="223"/>
      <c r="AG10" s="223"/>
      <c r="AH10" s="223"/>
      <c r="AI10" s="223"/>
      <c r="AJ10" s="224"/>
      <c r="AL10" s="190"/>
      <c r="AM10" s="191" t="s">
        <v>338</v>
      </c>
      <c r="AN10" s="223"/>
      <c r="AO10" s="223"/>
      <c r="AP10" s="223"/>
      <c r="AQ10" s="223"/>
      <c r="AR10" s="223"/>
      <c r="AS10" s="224"/>
      <c r="AU10" s="190"/>
      <c r="AV10" s="191" t="s">
        <v>338</v>
      </c>
      <c r="AW10" s="223"/>
      <c r="AX10" s="223"/>
      <c r="AY10" s="223"/>
      <c r="AZ10" s="223"/>
      <c r="BA10" s="223"/>
      <c r="BB10" s="224"/>
    </row>
    <row r="11" s="1" customFormat="true" ht="27" hidden="false" customHeight="true" outlineLevel="0" collapsed="false">
      <c r="B11" s="194" t="s">
        <v>339</v>
      </c>
      <c r="C11" s="194"/>
      <c r="D11" s="209"/>
      <c r="E11" s="209"/>
      <c r="F11" s="209"/>
      <c r="G11" s="209"/>
      <c r="H11" s="209"/>
      <c r="I11" s="210"/>
      <c r="K11" s="194" t="s">
        <v>339</v>
      </c>
      <c r="L11" s="194"/>
      <c r="M11" s="209"/>
      <c r="N11" s="209"/>
      <c r="O11" s="209"/>
      <c r="P11" s="209"/>
      <c r="Q11" s="209"/>
      <c r="R11" s="210"/>
      <c r="T11" s="194" t="s">
        <v>339</v>
      </c>
      <c r="U11" s="194"/>
      <c r="V11" s="209"/>
      <c r="W11" s="209"/>
      <c r="X11" s="209"/>
      <c r="Y11" s="209"/>
      <c r="Z11" s="209"/>
      <c r="AA11" s="210"/>
      <c r="AC11" s="194" t="s">
        <v>339</v>
      </c>
      <c r="AD11" s="194"/>
      <c r="AE11" s="209"/>
      <c r="AF11" s="209"/>
      <c r="AG11" s="209"/>
      <c r="AH11" s="209"/>
      <c r="AI11" s="209"/>
      <c r="AJ11" s="210"/>
      <c r="AL11" s="194" t="s">
        <v>339</v>
      </c>
      <c r="AM11" s="194"/>
      <c r="AN11" s="209"/>
      <c r="AO11" s="209"/>
      <c r="AP11" s="209"/>
      <c r="AQ11" s="209"/>
      <c r="AR11" s="209"/>
      <c r="AS11" s="210"/>
      <c r="AU11" s="194" t="s">
        <v>339</v>
      </c>
      <c r="AV11" s="194"/>
      <c r="AW11" s="209"/>
      <c r="AX11" s="209"/>
      <c r="AY11" s="209"/>
      <c r="AZ11" s="209"/>
      <c r="BA11" s="209"/>
      <c r="BB11" s="210"/>
    </row>
    <row r="12" s="1" customFormat="true" ht="27" hidden="false" customHeight="true" outlineLevel="0" collapsed="false">
      <c r="B12" s="194" t="s">
        <v>340</v>
      </c>
      <c r="C12" s="194"/>
      <c r="D12" s="209"/>
      <c r="E12" s="209"/>
      <c r="F12" s="209"/>
      <c r="G12" s="209"/>
      <c r="H12" s="209"/>
      <c r="I12" s="210"/>
      <c r="K12" s="194" t="s">
        <v>340</v>
      </c>
      <c r="L12" s="194"/>
      <c r="M12" s="209"/>
      <c r="N12" s="209"/>
      <c r="O12" s="209"/>
      <c r="P12" s="209"/>
      <c r="Q12" s="209"/>
      <c r="R12" s="210"/>
      <c r="T12" s="194" t="s">
        <v>340</v>
      </c>
      <c r="U12" s="194"/>
      <c r="V12" s="209"/>
      <c r="W12" s="209"/>
      <c r="X12" s="209"/>
      <c r="Y12" s="209"/>
      <c r="Z12" s="209"/>
      <c r="AA12" s="210"/>
      <c r="AC12" s="194" t="s">
        <v>340</v>
      </c>
      <c r="AD12" s="194"/>
      <c r="AE12" s="209"/>
      <c r="AF12" s="209"/>
      <c r="AG12" s="209"/>
      <c r="AH12" s="209"/>
      <c r="AI12" s="209"/>
      <c r="AJ12" s="210"/>
      <c r="AL12" s="194" t="s">
        <v>340</v>
      </c>
      <c r="AM12" s="194"/>
      <c r="AN12" s="209"/>
      <c r="AO12" s="209"/>
      <c r="AP12" s="209"/>
      <c r="AQ12" s="209"/>
      <c r="AR12" s="209"/>
      <c r="AS12" s="210"/>
      <c r="AU12" s="194" t="s">
        <v>340</v>
      </c>
      <c r="AV12" s="194"/>
      <c r="AW12" s="209"/>
      <c r="AX12" s="209"/>
      <c r="AY12" s="209"/>
      <c r="AZ12" s="209"/>
      <c r="BA12" s="209"/>
      <c r="BB12" s="210"/>
    </row>
    <row r="13" s="1" customFormat="true" ht="27" hidden="false" customHeight="true" outlineLevel="0" collapsed="false">
      <c r="B13" s="194" t="s">
        <v>341</v>
      </c>
      <c r="C13" s="194"/>
      <c r="D13" s="209"/>
      <c r="E13" s="209"/>
      <c r="F13" s="209"/>
      <c r="G13" s="209"/>
      <c r="H13" s="209"/>
      <c r="I13" s="210"/>
      <c r="K13" s="194" t="s">
        <v>341</v>
      </c>
      <c r="L13" s="194"/>
      <c r="M13" s="209"/>
      <c r="N13" s="209"/>
      <c r="O13" s="209"/>
      <c r="P13" s="209"/>
      <c r="Q13" s="209"/>
      <c r="R13" s="210"/>
      <c r="T13" s="194" t="s">
        <v>341</v>
      </c>
      <c r="U13" s="194"/>
      <c r="V13" s="209"/>
      <c r="W13" s="209"/>
      <c r="X13" s="209"/>
      <c r="Y13" s="209"/>
      <c r="Z13" s="209"/>
      <c r="AA13" s="210"/>
      <c r="AC13" s="194" t="s">
        <v>341</v>
      </c>
      <c r="AD13" s="194"/>
      <c r="AE13" s="209"/>
      <c r="AF13" s="209"/>
      <c r="AG13" s="209"/>
      <c r="AH13" s="209"/>
      <c r="AI13" s="209"/>
      <c r="AJ13" s="210"/>
      <c r="AL13" s="194" t="s">
        <v>341</v>
      </c>
      <c r="AM13" s="194"/>
      <c r="AN13" s="209"/>
      <c r="AO13" s="209"/>
      <c r="AP13" s="209"/>
      <c r="AQ13" s="209"/>
      <c r="AR13" s="209"/>
      <c r="AS13" s="210"/>
      <c r="AU13" s="194" t="s">
        <v>341</v>
      </c>
      <c r="AV13" s="194"/>
      <c r="AW13" s="209"/>
      <c r="AX13" s="209"/>
      <c r="AY13" s="209"/>
      <c r="AZ13" s="209"/>
      <c r="BA13" s="209"/>
      <c r="BB13" s="210"/>
    </row>
    <row r="14" s="1" customFormat="true" ht="27" hidden="false" customHeight="true" outlineLevel="0" collapsed="false">
      <c r="B14" s="194" t="s">
        <v>342</v>
      </c>
      <c r="C14" s="194"/>
      <c r="D14" s="209"/>
      <c r="E14" s="209"/>
      <c r="F14" s="209"/>
      <c r="G14" s="209"/>
      <c r="H14" s="209"/>
      <c r="I14" s="210"/>
      <c r="K14" s="194" t="s">
        <v>342</v>
      </c>
      <c r="L14" s="194"/>
      <c r="M14" s="209"/>
      <c r="N14" s="209"/>
      <c r="O14" s="209"/>
      <c r="P14" s="209"/>
      <c r="Q14" s="209"/>
      <c r="R14" s="210"/>
      <c r="T14" s="194" t="s">
        <v>342</v>
      </c>
      <c r="U14" s="194"/>
      <c r="V14" s="209"/>
      <c r="W14" s="209"/>
      <c r="X14" s="209"/>
      <c r="Y14" s="209"/>
      <c r="Z14" s="209"/>
      <c r="AA14" s="210"/>
      <c r="AC14" s="194" t="s">
        <v>342</v>
      </c>
      <c r="AD14" s="194"/>
      <c r="AE14" s="209"/>
      <c r="AF14" s="209"/>
      <c r="AG14" s="209"/>
      <c r="AH14" s="209"/>
      <c r="AI14" s="209"/>
      <c r="AJ14" s="210"/>
      <c r="AL14" s="194" t="s">
        <v>342</v>
      </c>
      <c r="AM14" s="194"/>
      <c r="AN14" s="209"/>
      <c r="AO14" s="209"/>
      <c r="AP14" s="209"/>
      <c r="AQ14" s="209"/>
      <c r="AR14" s="209"/>
      <c r="AS14" s="210"/>
      <c r="AU14" s="194" t="s">
        <v>342</v>
      </c>
      <c r="AV14" s="194"/>
      <c r="AW14" s="209"/>
      <c r="AX14" s="209"/>
      <c r="AY14" s="209"/>
      <c r="AZ14" s="209"/>
      <c r="BA14" s="209"/>
      <c r="BB14" s="210"/>
    </row>
    <row r="15" s="1" customFormat="true" ht="27" hidden="false" customHeight="true" outlineLevel="0" collapsed="false">
      <c r="B15" s="194" t="s">
        <v>343</v>
      </c>
      <c r="C15" s="194"/>
      <c r="D15" s="209"/>
      <c r="E15" s="209"/>
      <c r="F15" s="209"/>
      <c r="G15" s="209"/>
      <c r="H15" s="209"/>
      <c r="I15" s="210"/>
      <c r="K15" s="194" t="s">
        <v>343</v>
      </c>
      <c r="L15" s="194"/>
      <c r="M15" s="209"/>
      <c r="N15" s="209"/>
      <c r="O15" s="209"/>
      <c r="P15" s="209"/>
      <c r="Q15" s="209"/>
      <c r="R15" s="210"/>
      <c r="T15" s="194" t="s">
        <v>343</v>
      </c>
      <c r="U15" s="194"/>
      <c r="V15" s="209"/>
      <c r="W15" s="209"/>
      <c r="X15" s="209"/>
      <c r="Y15" s="209"/>
      <c r="Z15" s="209"/>
      <c r="AA15" s="210"/>
      <c r="AC15" s="194" t="s">
        <v>343</v>
      </c>
      <c r="AD15" s="194"/>
      <c r="AE15" s="209"/>
      <c r="AF15" s="209"/>
      <c r="AG15" s="209"/>
      <c r="AH15" s="209"/>
      <c r="AI15" s="209"/>
      <c r="AJ15" s="210"/>
      <c r="AL15" s="194" t="s">
        <v>343</v>
      </c>
      <c r="AM15" s="194"/>
      <c r="AN15" s="209"/>
      <c r="AO15" s="209"/>
      <c r="AP15" s="209"/>
      <c r="AQ15" s="209"/>
      <c r="AR15" s="209"/>
      <c r="AS15" s="210"/>
      <c r="AU15" s="194" t="s">
        <v>343</v>
      </c>
      <c r="AV15" s="194"/>
      <c r="AW15" s="209"/>
      <c r="AX15" s="209"/>
      <c r="AY15" s="209"/>
      <c r="AZ15" s="209"/>
      <c r="BA15" s="209"/>
      <c r="BB15" s="210"/>
    </row>
    <row r="16" s="1" customFormat="true" ht="42.6" hidden="false" customHeight="true" outlineLevel="0" collapsed="false">
      <c r="B16" s="194" t="s">
        <v>344</v>
      </c>
      <c r="C16" s="194"/>
      <c r="D16" s="214"/>
      <c r="E16" s="214"/>
      <c r="F16" s="214"/>
      <c r="G16" s="214"/>
      <c r="H16" s="214"/>
      <c r="I16" s="202"/>
      <c r="K16" s="194" t="s">
        <v>344</v>
      </c>
      <c r="L16" s="194"/>
      <c r="M16" s="214"/>
      <c r="N16" s="214"/>
      <c r="O16" s="214"/>
      <c r="P16" s="214"/>
      <c r="Q16" s="214"/>
      <c r="R16" s="202"/>
      <c r="T16" s="194" t="s">
        <v>344</v>
      </c>
      <c r="U16" s="194"/>
      <c r="V16" s="214"/>
      <c r="W16" s="214"/>
      <c r="X16" s="214"/>
      <c r="Y16" s="214"/>
      <c r="Z16" s="214"/>
      <c r="AA16" s="202"/>
      <c r="AC16" s="194" t="s">
        <v>344</v>
      </c>
      <c r="AD16" s="194"/>
      <c r="AE16" s="214"/>
      <c r="AF16" s="214"/>
      <c r="AG16" s="214"/>
      <c r="AH16" s="214"/>
      <c r="AI16" s="214"/>
      <c r="AJ16" s="202"/>
      <c r="AL16" s="194" t="s">
        <v>344</v>
      </c>
      <c r="AM16" s="194"/>
      <c r="AN16" s="214"/>
      <c r="AO16" s="214"/>
      <c r="AP16" s="214"/>
      <c r="AQ16" s="214"/>
      <c r="AR16" s="214"/>
      <c r="AS16" s="202"/>
      <c r="AU16" s="194" t="s">
        <v>344</v>
      </c>
      <c r="AV16" s="194"/>
      <c r="AW16" s="214"/>
      <c r="AX16" s="214"/>
      <c r="AY16" s="214"/>
      <c r="AZ16" s="214"/>
      <c r="BA16" s="214"/>
      <c r="BB16" s="202"/>
    </row>
    <row r="17" s="1" customFormat="true" ht="27.6" hidden="false" customHeight="true" outlineLevel="0" collapsed="false">
      <c r="B17" s="199" t="s">
        <v>345</v>
      </c>
      <c r="C17" s="200" t="s">
        <v>346</v>
      </c>
      <c r="D17" s="201" t="s">
        <v>347</v>
      </c>
      <c r="E17" s="201" t="s">
        <v>347</v>
      </c>
      <c r="F17" s="201" t="s">
        <v>347</v>
      </c>
      <c r="G17" s="201" t="s">
        <v>347</v>
      </c>
      <c r="H17" s="201" t="s">
        <v>347</v>
      </c>
      <c r="I17" s="202" t="s">
        <v>347</v>
      </c>
      <c r="K17" s="199" t="s">
        <v>345</v>
      </c>
      <c r="L17" s="200" t="s">
        <v>346</v>
      </c>
      <c r="M17" s="201" t="s">
        <v>347</v>
      </c>
      <c r="N17" s="201" t="s">
        <v>347</v>
      </c>
      <c r="O17" s="201" t="s">
        <v>347</v>
      </c>
      <c r="P17" s="201" t="s">
        <v>347</v>
      </c>
      <c r="Q17" s="201" t="s">
        <v>347</v>
      </c>
      <c r="R17" s="202" t="s">
        <v>347</v>
      </c>
      <c r="T17" s="199" t="s">
        <v>345</v>
      </c>
      <c r="U17" s="200" t="s">
        <v>346</v>
      </c>
      <c r="V17" s="201" t="s">
        <v>347</v>
      </c>
      <c r="W17" s="201" t="s">
        <v>347</v>
      </c>
      <c r="X17" s="201" t="s">
        <v>347</v>
      </c>
      <c r="Y17" s="201" t="s">
        <v>347</v>
      </c>
      <c r="Z17" s="201" t="s">
        <v>347</v>
      </c>
      <c r="AA17" s="202" t="s">
        <v>347</v>
      </c>
      <c r="AC17" s="199" t="s">
        <v>345</v>
      </c>
      <c r="AD17" s="200" t="s">
        <v>346</v>
      </c>
      <c r="AE17" s="201" t="s">
        <v>347</v>
      </c>
      <c r="AF17" s="201" t="s">
        <v>347</v>
      </c>
      <c r="AG17" s="201" t="s">
        <v>347</v>
      </c>
      <c r="AH17" s="201" t="s">
        <v>347</v>
      </c>
      <c r="AI17" s="201" t="s">
        <v>347</v>
      </c>
      <c r="AJ17" s="202" t="s">
        <v>347</v>
      </c>
      <c r="AL17" s="199" t="s">
        <v>345</v>
      </c>
      <c r="AM17" s="200" t="s">
        <v>346</v>
      </c>
      <c r="AN17" s="201" t="s">
        <v>347</v>
      </c>
      <c r="AO17" s="201" t="s">
        <v>347</v>
      </c>
      <c r="AP17" s="201" t="s">
        <v>347</v>
      </c>
      <c r="AQ17" s="201" t="s">
        <v>347</v>
      </c>
      <c r="AR17" s="201" t="s">
        <v>347</v>
      </c>
      <c r="AS17" s="202" t="s">
        <v>347</v>
      </c>
      <c r="AU17" s="199" t="s">
        <v>345</v>
      </c>
      <c r="AV17" s="200" t="s">
        <v>346</v>
      </c>
      <c r="AW17" s="201" t="s">
        <v>347</v>
      </c>
      <c r="AX17" s="201" t="s">
        <v>347</v>
      </c>
      <c r="AY17" s="201" t="s">
        <v>347</v>
      </c>
      <c r="AZ17" s="201" t="s">
        <v>347</v>
      </c>
      <c r="BA17" s="201" t="s">
        <v>347</v>
      </c>
      <c r="BB17" s="202" t="s">
        <v>347</v>
      </c>
    </row>
    <row r="18" s="1" customFormat="true" ht="27.6" hidden="false" customHeight="true" outlineLevel="0" collapsed="false">
      <c r="B18" s="199"/>
      <c r="C18" s="203" t="s">
        <v>348</v>
      </c>
      <c r="D18" s="204" t="s">
        <v>347</v>
      </c>
      <c r="E18" s="204" t="s">
        <v>347</v>
      </c>
      <c r="F18" s="204" t="s">
        <v>347</v>
      </c>
      <c r="G18" s="204" t="s">
        <v>347</v>
      </c>
      <c r="H18" s="204" t="s">
        <v>347</v>
      </c>
      <c r="I18" s="205" t="s">
        <v>347</v>
      </c>
      <c r="K18" s="199"/>
      <c r="L18" s="203" t="s">
        <v>348</v>
      </c>
      <c r="M18" s="204" t="s">
        <v>347</v>
      </c>
      <c r="N18" s="204" t="s">
        <v>347</v>
      </c>
      <c r="O18" s="204" t="s">
        <v>347</v>
      </c>
      <c r="P18" s="204" t="s">
        <v>347</v>
      </c>
      <c r="Q18" s="204" t="s">
        <v>347</v>
      </c>
      <c r="R18" s="205" t="s">
        <v>347</v>
      </c>
      <c r="T18" s="199"/>
      <c r="U18" s="203" t="s">
        <v>348</v>
      </c>
      <c r="V18" s="204" t="s">
        <v>347</v>
      </c>
      <c r="W18" s="204" t="s">
        <v>347</v>
      </c>
      <c r="X18" s="204" t="s">
        <v>347</v>
      </c>
      <c r="Y18" s="204" t="s">
        <v>347</v>
      </c>
      <c r="Z18" s="204" t="s">
        <v>347</v>
      </c>
      <c r="AA18" s="205" t="s">
        <v>347</v>
      </c>
      <c r="AC18" s="199"/>
      <c r="AD18" s="203" t="s">
        <v>348</v>
      </c>
      <c r="AE18" s="204" t="s">
        <v>347</v>
      </c>
      <c r="AF18" s="204" t="s">
        <v>347</v>
      </c>
      <c r="AG18" s="204" t="s">
        <v>347</v>
      </c>
      <c r="AH18" s="204" t="s">
        <v>347</v>
      </c>
      <c r="AI18" s="204" t="s">
        <v>347</v>
      </c>
      <c r="AJ18" s="205" t="s">
        <v>347</v>
      </c>
      <c r="AL18" s="199"/>
      <c r="AM18" s="203" t="s">
        <v>348</v>
      </c>
      <c r="AN18" s="204" t="s">
        <v>347</v>
      </c>
      <c r="AO18" s="204" t="s">
        <v>347</v>
      </c>
      <c r="AP18" s="204" t="s">
        <v>347</v>
      </c>
      <c r="AQ18" s="204" t="s">
        <v>347</v>
      </c>
      <c r="AR18" s="204" t="s">
        <v>347</v>
      </c>
      <c r="AS18" s="205" t="s">
        <v>347</v>
      </c>
      <c r="AU18" s="199"/>
      <c r="AV18" s="203" t="s">
        <v>348</v>
      </c>
      <c r="AW18" s="204" t="s">
        <v>347</v>
      </c>
      <c r="AX18" s="204" t="s">
        <v>347</v>
      </c>
      <c r="AY18" s="204" t="s">
        <v>347</v>
      </c>
      <c r="AZ18" s="204" t="s">
        <v>347</v>
      </c>
      <c r="BA18" s="204" t="s">
        <v>347</v>
      </c>
      <c r="BB18" s="205" t="s">
        <v>347</v>
      </c>
    </row>
    <row r="19" s="1" customFormat="true" ht="27.6" hidden="false" customHeight="true" outlineLevel="0" collapsed="false">
      <c r="B19" s="199"/>
      <c r="C19" s="203" t="s">
        <v>349</v>
      </c>
      <c r="D19" s="206" t="s">
        <v>350</v>
      </c>
      <c r="E19" s="206" t="s">
        <v>350</v>
      </c>
      <c r="F19" s="206" t="s">
        <v>350</v>
      </c>
      <c r="G19" s="206" t="s">
        <v>350</v>
      </c>
      <c r="H19" s="206" t="s">
        <v>350</v>
      </c>
      <c r="I19" s="207" t="s">
        <v>350</v>
      </c>
      <c r="K19" s="199"/>
      <c r="L19" s="203" t="s">
        <v>349</v>
      </c>
      <c r="M19" s="206" t="s">
        <v>350</v>
      </c>
      <c r="N19" s="206" t="s">
        <v>350</v>
      </c>
      <c r="O19" s="206" t="s">
        <v>350</v>
      </c>
      <c r="P19" s="206" t="s">
        <v>350</v>
      </c>
      <c r="Q19" s="206" t="s">
        <v>350</v>
      </c>
      <c r="R19" s="207" t="s">
        <v>350</v>
      </c>
      <c r="T19" s="199"/>
      <c r="U19" s="203" t="s">
        <v>349</v>
      </c>
      <c r="V19" s="206" t="s">
        <v>350</v>
      </c>
      <c r="W19" s="206" t="s">
        <v>350</v>
      </c>
      <c r="X19" s="206" t="s">
        <v>350</v>
      </c>
      <c r="Y19" s="206" t="s">
        <v>350</v>
      </c>
      <c r="Z19" s="206" t="s">
        <v>350</v>
      </c>
      <c r="AA19" s="207" t="s">
        <v>350</v>
      </c>
      <c r="AC19" s="199"/>
      <c r="AD19" s="203" t="s">
        <v>349</v>
      </c>
      <c r="AE19" s="206" t="s">
        <v>350</v>
      </c>
      <c r="AF19" s="206" t="s">
        <v>350</v>
      </c>
      <c r="AG19" s="206" t="s">
        <v>350</v>
      </c>
      <c r="AH19" s="206" t="s">
        <v>350</v>
      </c>
      <c r="AI19" s="206" t="s">
        <v>350</v>
      </c>
      <c r="AJ19" s="207" t="s">
        <v>350</v>
      </c>
      <c r="AL19" s="199"/>
      <c r="AM19" s="203" t="s">
        <v>349</v>
      </c>
      <c r="AN19" s="206" t="s">
        <v>350</v>
      </c>
      <c r="AO19" s="206" t="s">
        <v>350</v>
      </c>
      <c r="AP19" s="206" t="s">
        <v>350</v>
      </c>
      <c r="AQ19" s="206" t="s">
        <v>350</v>
      </c>
      <c r="AR19" s="206" t="s">
        <v>350</v>
      </c>
      <c r="AS19" s="207" t="s">
        <v>350</v>
      </c>
      <c r="AU19" s="199"/>
      <c r="AV19" s="203" t="s">
        <v>349</v>
      </c>
      <c r="AW19" s="206" t="s">
        <v>350</v>
      </c>
      <c r="AX19" s="206" t="s">
        <v>350</v>
      </c>
      <c r="AY19" s="206" t="s">
        <v>350</v>
      </c>
      <c r="AZ19" s="206" t="s">
        <v>350</v>
      </c>
      <c r="BA19" s="206" t="s">
        <v>350</v>
      </c>
      <c r="BB19" s="207" t="s">
        <v>350</v>
      </c>
    </row>
    <row r="20" s="1" customFormat="true" ht="27.6" hidden="false" customHeight="true" outlineLevel="0" collapsed="false">
      <c r="B20" s="199"/>
      <c r="C20" s="208" t="s">
        <v>351</v>
      </c>
      <c r="D20" s="209" t="s">
        <v>352</v>
      </c>
      <c r="E20" s="209" t="s">
        <v>352</v>
      </c>
      <c r="F20" s="209" t="s">
        <v>352</v>
      </c>
      <c r="G20" s="209" t="s">
        <v>352</v>
      </c>
      <c r="H20" s="209" t="s">
        <v>352</v>
      </c>
      <c r="I20" s="210" t="s">
        <v>352</v>
      </c>
      <c r="K20" s="199"/>
      <c r="L20" s="208" t="s">
        <v>351</v>
      </c>
      <c r="M20" s="209" t="s">
        <v>352</v>
      </c>
      <c r="N20" s="209" t="s">
        <v>352</v>
      </c>
      <c r="O20" s="209" t="s">
        <v>352</v>
      </c>
      <c r="P20" s="209" t="s">
        <v>352</v>
      </c>
      <c r="Q20" s="209" t="s">
        <v>352</v>
      </c>
      <c r="R20" s="210" t="s">
        <v>352</v>
      </c>
      <c r="T20" s="199"/>
      <c r="U20" s="208" t="s">
        <v>351</v>
      </c>
      <c r="V20" s="209" t="s">
        <v>352</v>
      </c>
      <c r="W20" s="209" t="s">
        <v>352</v>
      </c>
      <c r="X20" s="209" t="s">
        <v>352</v>
      </c>
      <c r="Y20" s="209" t="s">
        <v>352</v>
      </c>
      <c r="Z20" s="209" t="s">
        <v>352</v>
      </c>
      <c r="AA20" s="210" t="s">
        <v>352</v>
      </c>
      <c r="AC20" s="199"/>
      <c r="AD20" s="208" t="s">
        <v>351</v>
      </c>
      <c r="AE20" s="209" t="s">
        <v>352</v>
      </c>
      <c r="AF20" s="209" t="s">
        <v>352</v>
      </c>
      <c r="AG20" s="209" t="s">
        <v>352</v>
      </c>
      <c r="AH20" s="209" t="s">
        <v>352</v>
      </c>
      <c r="AI20" s="209" t="s">
        <v>352</v>
      </c>
      <c r="AJ20" s="210" t="s">
        <v>352</v>
      </c>
      <c r="AL20" s="199"/>
      <c r="AM20" s="208" t="s">
        <v>351</v>
      </c>
      <c r="AN20" s="209" t="s">
        <v>352</v>
      </c>
      <c r="AO20" s="209" t="s">
        <v>352</v>
      </c>
      <c r="AP20" s="209" t="s">
        <v>352</v>
      </c>
      <c r="AQ20" s="209" t="s">
        <v>352</v>
      </c>
      <c r="AR20" s="209" t="s">
        <v>352</v>
      </c>
      <c r="AS20" s="210" t="s">
        <v>352</v>
      </c>
      <c r="AU20" s="199"/>
      <c r="AV20" s="208" t="s">
        <v>351</v>
      </c>
      <c r="AW20" s="209" t="s">
        <v>352</v>
      </c>
      <c r="AX20" s="209" t="s">
        <v>352</v>
      </c>
      <c r="AY20" s="209" t="s">
        <v>352</v>
      </c>
      <c r="AZ20" s="209" t="s">
        <v>352</v>
      </c>
      <c r="BA20" s="209" t="s">
        <v>352</v>
      </c>
      <c r="BB20" s="210" t="s">
        <v>352</v>
      </c>
    </row>
    <row r="21" s="1" customFormat="true" ht="58.15" hidden="false" customHeight="true" outlineLevel="0" collapsed="false">
      <c r="B21" s="199"/>
      <c r="C21" s="211" t="s">
        <v>353</v>
      </c>
      <c r="D21" s="212" t="s">
        <v>354</v>
      </c>
      <c r="E21" s="212" t="s">
        <v>354</v>
      </c>
      <c r="F21" s="212" t="s">
        <v>354</v>
      </c>
      <c r="G21" s="212" t="s">
        <v>354</v>
      </c>
      <c r="H21" s="212" t="s">
        <v>354</v>
      </c>
      <c r="I21" s="213" t="s">
        <v>354</v>
      </c>
      <c r="K21" s="199"/>
      <c r="L21" s="211" t="s">
        <v>353</v>
      </c>
      <c r="M21" s="212" t="s">
        <v>354</v>
      </c>
      <c r="N21" s="212" t="s">
        <v>354</v>
      </c>
      <c r="O21" s="212" t="s">
        <v>354</v>
      </c>
      <c r="P21" s="212" t="s">
        <v>354</v>
      </c>
      <c r="Q21" s="212" t="s">
        <v>354</v>
      </c>
      <c r="R21" s="213" t="s">
        <v>354</v>
      </c>
      <c r="T21" s="199"/>
      <c r="U21" s="211" t="s">
        <v>353</v>
      </c>
      <c r="V21" s="212" t="s">
        <v>354</v>
      </c>
      <c r="W21" s="212" t="s">
        <v>354</v>
      </c>
      <c r="X21" s="212" t="s">
        <v>354</v>
      </c>
      <c r="Y21" s="212" t="s">
        <v>354</v>
      </c>
      <c r="Z21" s="212" t="s">
        <v>354</v>
      </c>
      <c r="AA21" s="213" t="s">
        <v>354</v>
      </c>
      <c r="AC21" s="199"/>
      <c r="AD21" s="211" t="s">
        <v>353</v>
      </c>
      <c r="AE21" s="212" t="s">
        <v>354</v>
      </c>
      <c r="AF21" s="212" t="s">
        <v>354</v>
      </c>
      <c r="AG21" s="212" t="s">
        <v>354</v>
      </c>
      <c r="AH21" s="212" t="s">
        <v>354</v>
      </c>
      <c r="AI21" s="212" t="s">
        <v>354</v>
      </c>
      <c r="AJ21" s="213" t="s">
        <v>354</v>
      </c>
      <c r="AL21" s="199"/>
      <c r="AM21" s="211" t="s">
        <v>353</v>
      </c>
      <c r="AN21" s="212" t="s">
        <v>354</v>
      </c>
      <c r="AO21" s="212" t="s">
        <v>354</v>
      </c>
      <c r="AP21" s="212" t="s">
        <v>354</v>
      </c>
      <c r="AQ21" s="212" t="s">
        <v>354</v>
      </c>
      <c r="AR21" s="212" t="s">
        <v>354</v>
      </c>
      <c r="AS21" s="213" t="s">
        <v>354</v>
      </c>
      <c r="AU21" s="199"/>
      <c r="AV21" s="211" t="s">
        <v>353</v>
      </c>
      <c r="AW21" s="212" t="s">
        <v>354</v>
      </c>
      <c r="AX21" s="212" t="s">
        <v>354</v>
      </c>
      <c r="AY21" s="212" t="s">
        <v>354</v>
      </c>
      <c r="AZ21" s="212" t="s">
        <v>354</v>
      </c>
      <c r="BA21" s="212" t="s">
        <v>354</v>
      </c>
      <c r="BB21" s="213" t="s">
        <v>354</v>
      </c>
    </row>
    <row r="22" s="1" customFormat="true" ht="30.6" hidden="false" customHeight="true" outlineLevel="0" collapsed="false">
      <c r="B22" s="199"/>
      <c r="C22" s="200" t="s">
        <v>338</v>
      </c>
      <c r="D22" s="214"/>
      <c r="E22" s="214"/>
      <c r="F22" s="214"/>
      <c r="G22" s="214"/>
      <c r="H22" s="214"/>
      <c r="I22" s="202"/>
      <c r="K22" s="199"/>
      <c r="L22" s="200" t="s">
        <v>338</v>
      </c>
      <c r="M22" s="209"/>
      <c r="N22" s="209"/>
      <c r="O22" s="209"/>
      <c r="P22" s="209"/>
      <c r="Q22" s="209"/>
      <c r="R22" s="210"/>
      <c r="T22" s="199"/>
      <c r="U22" s="200" t="s">
        <v>338</v>
      </c>
      <c r="V22" s="209"/>
      <c r="W22" s="209"/>
      <c r="X22" s="209"/>
      <c r="Y22" s="209"/>
      <c r="Z22" s="209"/>
      <c r="AA22" s="210"/>
      <c r="AC22" s="199"/>
      <c r="AD22" s="200" t="s">
        <v>338</v>
      </c>
      <c r="AE22" s="209"/>
      <c r="AF22" s="209"/>
      <c r="AG22" s="209"/>
      <c r="AH22" s="209"/>
      <c r="AI22" s="209"/>
      <c r="AJ22" s="210"/>
      <c r="AL22" s="199"/>
      <c r="AM22" s="200" t="s">
        <v>338</v>
      </c>
      <c r="AN22" s="209"/>
      <c r="AO22" s="209"/>
      <c r="AP22" s="209"/>
      <c r="AQ22" s="209"/>
      <c r="AR22" s="209"/>
      <c r="AS22" s="210"/>
      <c r="AU22" s="199"/>
      <c r="AV22" s="200" t="s">
        <v>338</v>
      </c>
      <c r="AW22" s="209"/>
      <c r="AX22" s="209"/>
      <c r="AY22" s="209"/>
      <c r="AZ22" s="209"/>
      <c r="BA22" s="209"/>
      <c r="BB22" s="210"/>
    </row>
    <row r="23" s="1" customFormat="true" ht="19.5" hidden="false" customHeight="true" outlineLevel="0" collapsed="false">
      <c r="B23" s="215" t="s">
        <v>355</v>
      </c>
      <c r="C23" s="215"/>
      <c r="D23" s="216" t="s">
        <v>356</v>
      </c>
      <c r="E23" s="216"/>
      <c r="F23" s="216"/>
      <c r="G23" s="216"/>
      <c r="H23" s="216"/>
      <c r="I23" s="216"/>
      <c r="K23" s="215" t="s">
        <v>355</v>
      </c>
      <c r="L23" s="215"/>
      <c r="M23" s="216" t="s">
        <v>356</v>
      </c>
      <c r="N23" s="216"/>
      <c r="O23" s="216"/>
      <c r="P23" s="216"/>
      <c r="Q23" s="216"/>
      <c r="R23" s="216"/>
      <c r="T23" s="215" t="s">
        <v>355</v>
      </c>
      <c r="U23" s="215"/>
      <c r="V23" s="216" t="s">
        <v>356</v>
      </c>
      <c r="W23" s="216"/>
      <c r="X23" s="216"/>
      <c r="Y23" s="216"/>
      <c r="Z23" s="216"/>
      <c r="AA23" s="216"/>
      <c r="AC23" s="215" t="s">
        <v>355</v>
      </c>
      <c r="AD23" s="215"/>
      <c r="AE23" s="216" t="s">
        <v>356</v>
      </c>
      <c r="AF23" s="216"/>
      <c r="AG23" s="216"/>
      <c r="AH23" s="216"/>
      <c r="AI23" s="216"/>
      <c r="AJ23" s="216"/>
      <c r="AL23" s="215" t="s">
        <v>355</v>
      </c>
      <c r="AM23" s="215"/>
      <c r="AN23" s="216" t="s">
        <v>356</v>
      </c>
      <c r="AO23" s="216"/>
      <c r="AP23" s="216"/>
      <c r="AQ23" s="216"/>
      <c r="AR23" s="216"/>
      <c r="AS23" s="216"/>
      <c r="AU23" s="215" t="s">
        <v>355</v>
      </c>
      <c r="AV23" s="215"/>
      <c r="AW23" s="216" t="s">
        <v>356</v>
      </c>
      <c r="AX23" s="216"/>
      <c r="AY23" s="216"/>
      <c r="AZ23" s="216"/>
      <c r="BA23" s="216"/>
      <c r="BB23" s="216"/>
    </row>
    <row r="24" s="1" customFormat="true" ht="24" hidden="false" customHeight="true" outlineLevel="0" collapsed="false">
      <c r="B24" s="215"/>
      <c r="C24" s="215"/>
      <c r="D24" s="216"/>
      <c r="E24" s="216"/>
      <c r="F24" s="216"/>
      <c r="G24" s="216"/>
      <c r="H24" s="216"/>
      <c r="I24" s="216"/>
      <c r="K24" s="215"/>
      <c r="L24" s="215"/>
      <c r="M24" s="216"/>
      <c r="N24" s="216"/>
      <c r="O24" s="216"/>
      <c r="P24" s="216"/>
      <c r="Q24" s="216"/>
      <c r="R24" s="216"/>
      <c r="T24" s="215"/>
      <c r="U24" s="215"/>
      <c r="V24" s="216"/>
      <c r="W24" s="216"/>
      <c r="X24" s="216"/>
      <c r="Y24" s="216"/>
      <c r="Z24" s="216"/>
      <c r="AA24" s="216"/>
      <c r="AC24" s="215"/>
      <c r="AD24" s="215"/>
      <c r="AE24" s="216"/>
      <c r="AF24" s="216"/>
      <c r="AG24" s="216"/>
      <c r="AH24" s="216"/>
      <c r="AI24" s="216"/>
      <c r="AJ24" s="216"/>
      <c r="AL24" s="215"/>
      <c r="AM24" s="215"/>
      <c r="AN24" s="216"/>
      <c r="AO24" s="216"/>
      <c r="AP24" s="216"/>
      <c r="AQ24" s="216"/>
      <c r="AR24" s="216"/>
      <c r="AS24" s="216"/>
      <c r="AU24" s="215"/>
      <c r="AV24" s="215"/>
      <c r="AW24" s="216"/>
      <c r="AX24" s="216"/>
      <c r="AY24" s="216"/>
      <c r="AZ24" s="216"/>
      <c r="BA24" s="216"/>
      <c r="BB24" s="216"/>
    </row>
    <row r="25" s="217" customFormat="true" ht="35.45" hidden="false" customHeight="true" outlineLevel="0" collapsed="false">
      <c r="C25" s="218" t="s">
        <v>357</v>
      </c>
      <c r="D25" s="219"/>
      <c r="E25" s="219"/>
      <c r="F25" s="219"/>
      <c r="G25" s="219"/>
      <c r="H25" s="219"/>
      <c r="I25" s="219"/>
      <c r="L25" s="218" t="s">
        <v>357</v>
      </c>
      <c r="M25" s="219"/>
      <c r="N25" s="219"/>
      <c r="O25" s="219"/>
      <c r="P25" s="219"/>
      <c r="Q25" s="219"/>
      <c r="R25" s="219"/>
      <c r="U25" s="218" t="s">
        <v>357</v>
      </c>
      <c r="V25" s="219"/>
      <c r="W25" s="219"/>
      <c r="X25" s="219"/>
      <c r="Y25" s="219"/>
      <c r="Z25" s="219"/>
      <c r="AA25" s="219"/>
      <c r="AD25" s="218" t="s">
        <v>357</v>
      </c>
      <c r="AE25" s="219"/>
      <c r="AF25" s="219"/>
      <c r="AG25" s="219"/>
      <c r="AH25" s="219"/>
      <c r="AI25" s="219"/>
      <c r="AJ25" s="219"/>
      <c r="AM25" s="218" t="s">
        <v>357</v>
      </c>
      <c r="AN25" s="219"/>
      <c r="AO25" s="219"/>
      <c r="AP25" s="219"/>
      <c r="AQ25" s="219"/>
      <c r="AR25" s="219"/>
      <c r="AS25" s="219"/>
      <c r="AV25" s="218" t="s">
        <v>357</v>
      </c>
      <c r="AW25" s="219"/>
      <c r="AX25" s="219"/>
      <c r="AY25" s="219"/>
      <c r="AZ25" s="219"/>
      <c r="BA25" s="219"/>
      <c r="BB25" s="219"/>
    </row>
  </sheetData>
  <mergeCells count="72">
    <mergeCell ref="B2:I2"/>
    <mergeCell ref="K2:R2"/>
    <mergeCell ref="T2:AA2"/>
    <mergeCell ref="AC2:AJ2"/>
    <mergeCell ref="AL2:AS2"/>
    <mergeCell ref="AU2:BB2"/>
    <mergeCell ref="B3:C3"/>
    <mergeCell ref="K3:L3"/>
    <mergeCell ref="T3:U3"/>
    <mergeCell ref="AC3:AD3"/>
    <mergeCell ref="AL3:AM3"/>
    <mergeCell ref="AU3:AV3"/>
    <mergeCell ref="B4:B10"/>
    <mergeCell ref="K4:K10"/>
    <mergeCell ref="T4:T10"/>
    <mergeCell ref="AC4:AC10"/>
    <mergeCell ref="AL4:AL10"/>
    <mergeCell ref="AU4:AU10"/>
    <mergeCell ref="B11:C11"/>
    <mergeCell ref="K11:L11"/>
    <mergeCell ref="T11:U11"/>
    <mergeCell ref="AC11:AD11"/>
    <mergeCell ref="AL11:AM11"/>
    <mergeCell ref="AU11:AV11"/>
    <mergeCell ref="B12:C12"/>
    <mergeCell ref="K12:L12"/>
    <mergeCell ref="T12:U12"/>
    <mergeCell ref="AC12:AD12"/>
    <mergeCell ref="AL12:AM12"/>
    <mergeCell ref="AU12:AV12"/>
    <mergeCell ref="B13:C13"/>
    <mergeCell ref="K13:L13"/>
    <mergeCell ref="T13:U13"/>
    <mergeCell ref="AC13:AD13"/>
    <mergeCell ref="AL13:AM13"/>
    <mergeCell ref="AU13:AV13"/>
    <mergeCell ref="B14:C14"/>
    <mergeCell ref="K14:L14"/>
    <mergeCell ref="T14:U14"/>
    <mergeCell ref="AC14:AD14"/>
    <mergeCell ref="AL14:AM14"/>
    <mergeCell ref="AU14:AV14"/>
    <mergeCell ref="B15:C15"/>
    <mergeCell ref="K15:L15"/>
    <mergeCell ref="T15:U15"/>
    <mergeCell ref="AC15:AD15"/>
    <mergeCell ref="AL15:AM15"/>
    <mergeCell ref="AU15:AV15"/>
    <mergeCell ref="B16:C16"/>
    <mergeCell ref="K16:L16"/>
    <mergeCell ref="T16:U16"/>
    <mergeCell ref="AC16:AD16"/>
    <mergeCell ref="AL16:AM16"/>
    <mergeCell ref="AU16:AV16"/>
    <mergeCell ref="B17:B22"/>
    <mergeCell ref="K17:K22"/>
    <mergeCell ref="T17:T22"/>
    <mergeCell ref="AC17:AC22"/>
    <mergeCell ref="AL17:AL22"/>
    <mergeCell ref="AU17:AU22"/>
    <mergeCell ref="B23:C24"/>
    <mergeCell ref="D23:I24"/>
    <mergeCell ref="K23:L24"/>
    <mergeCell ref="M23:R24"/>
    <mergeCell ref="T23:U24"/>
    <mergeCell ref="V23:AA24"/>
    <mergeCell ref="AC23:AD24"/>
    <mergeCell ref="AE23:AJ24"/>
    <mergeCell ref="AL23:AM24"/>
    <mergeCell ref="AN23:AS24"/>
    <mergeCell ref="AU23:AV24"/>
    <mergeCell ref="AW23:BB2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7" man="true" max="65535" min="0"/>
    <brk id="4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24.5"/>
    <col collapsed="false" customWidth="true" hidden="false" outlineLevel="0" max="4" min="4" style="1" width="27.5"/>
    <col collapsed="false" customWidth="false" hidden="false" outlineLevel="0" max="257" min="5" style="1" width="8.87"/>
  </cols>
  <sheetData>
    <row r="1" customFormat="false" ht="27.75" hidden="false" customHeight="false" outlineLevel="0" collapsed="false">
      <c r="A1" s="225" t="s">
        <v>358</v>
      </c>
      <c r="B1" s="225"/>
      <c r="C1" s="225"/>
      <c r="D1" s="225"/>
      <c r="E1" s="226"/>
      <c r="F1" s="227"/>
      <c r="G1" s="227"/>
    </row>
    <row r="2" customFormat="false" ht="25.15" hidden="false" customHeight="true" outlineLevel="0" collapsed="false">
      <c r="A2" s="228" t="s">
        <v>4</v>
      </c>
      <c r="B2" s="228" t="s">
        <v>359</v>
      </c>
      <c r="C2" s="228" t="s">
        <v>360</v>
      </c>
      <c r="D2" s="228" t="s">
        <v>361</v>
      </c>
      <c r="E2" s="2"/>
    </row>
    <row r="3" customFormat="false" ht="25.15" hidden="false" customHeight="true" outlineLevel="0" collapsed="false">
      <c r="A3" s="229" t="n">
        <f aca="false">葷月菜單!B6</f>
        <v>1</v>
      </c>
      <c r="B3" s="21"/>
      <c r="C3" s="21"/>
      <c r="D3" s="230" t="n">
        <f aca="false">B3*C3</f>
        <v>0</v>
      </c>
      <c r="E3" s="2"/>
    </row>
    <row r="4" customFormat="false" ht="25.15" hidden="false" customHeight="true" outlineLevel="0" collapsed="false">
      <c r="A4" s="229" t="n">
        <f aca="false">葷月菜單!B7</f>
        <v>2</v>
      </c>
      <c r="B4" s="21"/>
      <c r="C4" s="21"/>
      <c r="D4" s="230" t="n">
        <f aca="false">B4*C4</f>
        <v>0</v>
      </c>
      <c r="E4" s="2"/>
    </row>
    <row r="5" customFormat="false" ht="25.15" hidden="false" customHeight="true" outlineLevel="0" collapsed="false">
      <c r="A5" s="229" t="n">
        <f aca="false">葷月菜單!B8</f>
        <v>3</v>
      </c>
      <c r="B5" s="21"/>
      <c r="C5" s="21"/>
      <c r="D5" s="230" t="n">
        <f aca="false">B5*C5</f>
        <v>0</v>
      </c>
      <c r="E5" s="2"/>
    </row>
    <row r="6" customFormat="false" ht="25.15" hidden="false" customHeight="true" outlineLevel="0" collapsed="false">
      <c r="A6" s="229" t="n">
        <f aca="false">葷月菜單!B9</f>
        <v>7</v>
      </c>
      <c r="B6" s="21"/>
      <c r="C6" s="21"/>
      <c r="D6" s="230" t="n">
        <f aca="false">B6*C6</f>
        <v>0</v>
      </c>
      <c r="E6" s="2"/>
    </row>
    <row r="7" customFormat="false" ht="25.15" hidden="false" customHeight="true" outlineLevel="0" collapsed="false">
      <c r="A7" s="229" t="n">
        <f aca="false">葷月菜單!B10</f>
        <v>8</v>
      </c>
      <c r="B7" s="21"/>
      <c r="C7" s="21"/>
      <c r="D7" s="230" t="n">
        <f aca="false">B7*C7</f>
        <v>0</v>
      </c>
      <c r="E7" s="2"/>
    </row>
    <row r="8" customFormat="false" ht="25.15" hidden="false" customHeight="true" outlineLevel="0" collapsed="false">
      <c r="A8" s="229" t="n">
        <f aca="false">葷月菜單!B11</f>
        <v>9</v>
      </c>
      <c r="B8" s="21"/>
      <c r="C8" s="21"/>
      <c r="D8" s="230" t="n">
        <f aca="false">B8*C8</f>
        <v>0</v>
      </c>
      <c r="E8" s="2"/>
    </row>
    <row r="9" customFormat="false" ht="25.15" hidden="false" customHeight="true" outlineLevel="0" collapsed="false">
      <c r="A9" s="229" t="n">
        <f aca="false">葷月菜單!B12</f>
        <v>13</v>
      </c>
      <c r="B9" s="21"/>
      <c r="C9" s="21"/>
      <c r="D9" s="230" t="n">
        <f aca="false">B9*C9</f>
        <v>0</v>
      </c>
      <c r="E9" s="2"/>
    </row>
    <row r="10" customFormat="false" ht="25.15" hidden="false" customHeight="true" outlineLevel="0" collapsed="false">
      <c r="A10" s="229" t="n">
        <f aca="false">葷月菜單!B13</f>
        <v>14</v>
      </c>
      <c r="B10" s="21"/>
      <c r="C10" s="21"/>
      <c r="D10" s="230" t="n">
        <f aca="false">B10*C10</f>
        <v>0</v>
      </c>
      <c r="E10" s="2"/>
    </row>
    <row r="11" customFormat="false" ht="25.15" hidden="false" customHeight="true" outlineLevel="0" collapsed="false">
      <c r="A11" s="229" t="n">
        <f aca="false">葷月菜單!B14</f>
        <v>15</v>
      </c>
      <c r="B11" s="21"/>
      <c r="C11" s="21"/>
      <c r="D11" s="230" t="n">
        <f aca="false">B11*C11</f>
        <v>0</v>
      </c>
      <c r="E11" s="2"/>
    </row>
    <row r="12" customFormat="false" ht="25.15" hidden="false" customHeight="true" outlineLevel="0" collapsed="false">
      <c r="A12" s="229" t="n">
        <f aca="false">葷月菜單!B15</f>
        <v>16</v>
      </c>
      <c r="B12" s="21"/>
      <c r="C12" s="21"/>
      <c r="D12" s="230" t="n">
        <f aca="false">B12*C12</f>
        <v>0</v>
      </c>
      <c r="E12" s="2"/>
    </row>
    <row r="13" customFormat="false" ht="25.15" hidden="false" customHeight="true" outlineLevel="0" collapsed="false">
      <c r="A13" s="229" t="n">
        <f aca="false">葷月菜單!B16</f>
        <v>17</v>
      </c>
      <c r="B13" s="21"/>
      <c r="C13" s="21"/>
      <c r="D13" s="230" t="n">
        <f aca="false">B13*C13</f>
        <v>0</v>
      </c>
      <c r="E13" s="2"/>
    </row>
    <row r="14" customFormat="false" ht="25.15" hidden="false" customHeight="true" outlineLevel="0" collapsed="false">
      <c r="A14" s="229" t="n">
        <f aca="false">葷月菜單!B17</f>
        <v>20</v>
      </c>
      <c r="B14" s="21"/>
      <c r="C14" s="21"/>
      <c r="D14" s="230" t="n">
        <f aca="false">B14*C14</f>
        <v>0</v>
      </c>
      <c r="E14" s="2"/>
    </row>
    <row r="15" customFormat="false" ht="25.15" hidden="false" customHeight="true" outlineLevel="0" collapsed="false">
      <c r="A15" s="229" t="n">
        <f aca="false">葷月菜單!B18</f>
        <v>21</v>
      </c>
      <c r="B15" s="21"/>
      <c r="C15" s="21"/>
      <c r="D15" s="230" t="n">
        <f aca="false">B15*C15</f>
        <v>0</v>
      </c>
      <c r="E15" s="2"/>
    </row>
    <row r="16" customFormat="false" ht="25.15" hidden="false" customHeight="true" outlineLevel="0" collapsed="false">
      <c r="A16" s="229" t="n">
        <f aca="false">葷月菜單!B19</f>
        <v>22</v>
      </c>
      <c r="B16" s="21"/>
      <c r="C16" s="21"/>
      <c r="D16" s="230" t="n">
        <f aca="false">B16*C16</f>
        <v>0</v>
      </c>
      <c r="E16" s="2"/>
    </row>
    <row r="17" customFormat="false" ht="25.15" hidden="false" customHeight="true" outlineLevel="0" collapsed="false">
      <c r="A17" s="229" t="n">
        <f aca="false">葷月菜單!B20</f>
        <v>23</v>
      </c>
      <c r="B17" s="21"/>
      <c r="C17" s="21"/>
      <c r="D17" s="230" t="n">
        <f aca="false">B17*C17</f>
        <v>0</v>
      </c>
      <c r="E17" s="2"/>
    </row>
    <row r="18" customFormat="false" ht="25.15" hidden="false" customHeight="true" outlineLevel="0" collapsed="false">
      <c r="A18" s="229" t="n">
        <f aca="false">葷月菜單!B21</f>
        <v>27</v>
      </c>
      <c r="B18" s="21"/>
      <c r="C18" s="21"/>
      <c r="D18" s="230" t="n">
        <f aca="false">B18*C18</f>
        <v>0</v>
      </c>
      <c r="E18" s="2"/>
    </row>
    <row r="19" customFormat="false" ht="25.15" hidden="false" customHeight="true" outlineLevel="0" collapsed="false">
      <c r="A19" s="229" t="n">
        <f aca="false">葷月菜單!B22</f>
        <v>28</v>
      </c>
      <c r="B19" s="21"/>
      <c r="C19" s="21"/>
      <c r="D19" s="230" t="n">
        <f aca="false">B19*C19</f>
        <v>0</v>
      </c>
      <c r="E19" s="2"/>
    </row>
    <row r="20" customFormat="false" ht="25.15" hidden="false" customHeight="true" outlineLevel="0" collapsed="false">
      <c r="A20" s="229" t="n">
        <f aca="false">葷月菜單!B23</f>
        <v>29</v>
      </c>
      <c r="B20" s="21"/>
      <c r="C20" s="21"/>
      <c r="D20" s="230" t="n">
        <f aca="false">B20*C20</f>
        <v>0</v>
      </c>
      <c r="E20" s="2"/>
    </row>
    <row r="21" customFormat="false" ht="25.15" hidden="false" customHeight="true" outlineLevel="0" collapsed="false">
      <c r="A21" s="229" t="n">
        <f aca="false">葷月菜單!B24</f>
        <v>30</v>
      </c>
      <c r="B21" s="21"/>
      <c r="C21" s="21"/>
      <c r="D21" s="230" t="n">
        <f aca="false">B21*C21</f>
        <v>0</v>
      </c>
      <c r="E21" s="2"/>
    </row>
    <row r="22" customFormat="false" ht="25.15" hidden="false" customHeight="true" outlineLevel="0" collapsed="false">
      <c r="A22" s="229" t="n">
        <f aca="false">葷月菜單!B25</f>
        <v>31</v>
      </c>
      <c r="B22" s="21"/>
      <c r="C22" s="21"/>
      <c r="D22" s="230" t="n">
        <f aca="false">B22*C22</f>
        <v>0</v>
      </c>
      <c r="E22" s="2"/>
    </row>
    <row r="23" customFormat="false" ht="25.15" hidden="false" customHeight="true" outlineLevel="0" collapsed="false">
      <c r="A23" s="229" t="n">
        <f aca="false">葷月菜單!B26</f>
        <v>0</v>
      </c>
      <c r="B23" s="21"/>
      <c r="C23" s="21"/>
      <c r="D23" s="230" t="n">
        <f aca="false">B23*C23</f>
        <v>0</v>
      </c>
      <c r="E23" s="2"/>
    </row>
    <row r="24" customFormat="false" ht="25.15" hidden="false" customHeight="true" outlineLevel="0" collapsed="false">
      <c r="A24" s="229" t="n">
        <f aca="false">葷月菜單!B27</f>
        <v>0</v>
      </c>
      <c r="B24" s="21"/>
      <c r="C24" s="21"/>
      <c r="D24" s="230" t="n">
        <f aca="false">B24*C24</f>
        <v>0</v>
      </c>
      <c r="E24" s="2"/>
    </row>
    <row r="25" customFormat="false" ht="25.15" hidden="false" customHeight="true" outlineLevel="0" collapsed="false">
      <c r="A25" s="229" t="n">
        <f aca="false">葷月菜單!B28</f>
        <v>0</v>
      </c>
      <c r="B25" s="21"/>
      <c r="C25" s="21"/>
      <c r="D25" s="230" t="n">
        <f aca="false">B25*C25</f>
        <v>0</v>
      </c>
      <c r="E25" s="2"/>
    </row>
    <row r="26" customFormat="false" ht="25.15" hidden="false" customHeight="true" outlineLevel="0" collapsed="false">
      <c r="A26" s="228" t="s">
        <v>362</v>
      </c>
      <c r="B26" s="21" t="n">
        <f aca="false">SUM(B3:B25)</f>
        <v>0</v>
      </c>
      <c r="C26" s="21"/>
      <c r="D26" s="230" t="n">
        <f aca="false">SUM(D3:D25)</f>
        <v>0</v>
      </c>
    </row>
    <row r="27" customFormat="false" ht="15.75" hidden="false" customHeight="false" outlineLevel="0" collapsed="false">
      <c r="A27" s="231"/>
      <c r="B27" s="232"/>
      <c r="C27" s="232"/>
      <c r="D27" s="231" t="n">
        <f aca="false">C27*B27</f>
        <v>0</v>
      </c>
    </row>
    <row r="28" customFormat="false" ht="15.75" hidden="false" customHeight="false" outlineLevel="0" collapsed="false">
      <c r="A28" s="5"/>
      <c r="B28" s="233"/>
      <c r="C28" s="233"/>
      <c r="D28" s="5" t="n">
        <f aca="false">C28*B28</f>
        <v>0</v>
      </c>
    </row>
    <row r="29" customFormat="false" ht="15.75" hidden="false" customHeight="false" outlineLevel="0" collapsed="false">
      <c r="A29" s="2"/>
      <c r="D29" s="2" t="n">
        <f aca="false">C29*B29</f>
        <v>0</v>
      </c>
    </row>
    <row r="30" customFormat="false" ht="15.75" hidden="false" customHeight="false" outlineLevel="0" collapsed="false">
      <c r="A30" s="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21.37"/>
    <col collapsed="false" customWidth="true" hidden="false" outlineLevel="0" max="4" min="4" style="1" width="27.5"/>
    <col collapsed="false" customWidth="false" hidden="false" outlineLevel="0" max="257" min="5" style="1" width="8.87"/>
  </cols>
  <sheetData>
    <row r="1" customFormat="false" ht="27.75" hidden="false" customHeight="false" outlineLevel="0" collapsed="false">
      <c r="A1" s="225" t="s">
        <v>358</v>
      </c>
      <c r="B1" s="225"/>
      <c r="C1" s="225"/>
      <c r="D1" s="225"/>
      <c r="E1" s="226"/>
      <c r="F1" s="227"/>
      <c r="G1" s="227"/>
    </row>
    <row r="2" customFormat="false" ht="24" hidden="false" customHeight="true" outlineLevel="0" collapsed="false">
      <c r="A2" s="228" t="s">
        <v>4</v>
      </c>
      <c r="B2" s="228" t="s">
        <v>363</v>
      </c>
      <c r="C2" s="228" t="s">
        <v>360</v>
      </c>
      <c r="D2" s="228" t="s">
        <v>361</v>
      </c>
      <c r="E2" s="2"/>
    </row>
    <row r="3" customFormat="false" ht="24" hidden="false" customHeight="true" outlineLevel="0" collapsed="false">
      <c r="A3" s="229" t="n">
        <f aca="false">葷月菜單!B6</f>
        <v>1</v>
      </c>
      <c r="B3" s="21"/>
      <c r="C3" s="21"/>
      <c r="D3" s="230" t="n">
        <f aca="false">B3*C3</f>
        <v>0</v>
      </c>
      <c r="E3" s="2"/>
    </row>
    <row r="4" customFormat="false" ht="24" hidden="false" customHeight="true" outlineLevel="0" collapsed="false">
      <c r="A4" s="229" t="n">
        <f aca="false">葷月菜單!B7</f>
        <v>2</v>
      </c>
      <c r="B4" s="21"/>
      <c r="C4" s="21"/>
      <c r="D4" s="230" t="n">
        <f aca="false">B4*C4</f>
        <v>0</v>
      </c>
      <c r="E4" s="2"/>
    </row>
    <row r="5" customFormat="false" ht="24" hidden="false" customHeight="true" outlineLevel="0" collapsed="false">
      <c r="A5" s="229" t="n">
        <f aca="false">葷月菜單!B8</f>
        <v>3</v>
      </c>
      <c r="B5" s="21"/>
      <c r="C5" s="21"/>
      <c r="D5" s="230" t="n">
        <f aca="false">B5*C5</f>
        <v>0</v>
      </c>
      <c r="E5" s="2"/>
    </row>
    <row r="6" customFormat="false" ht="24" hidden="false" customHeight="true" outlineLevel="0" collapsed="false">
      <c r="A6" s="229" t="n">
        <f aca="false">葷月菜單!B9</f>
        <v>7</v>
      </c>
      <c r="B6" s="21"/>
      <c r="C6" s="21"/>
      <c r="D6" s="230" t="n">
        <f aca="false">B6*C6</f>
        <v>0</v>
      </c>
      <c r="E6" s="2"/>
    </row>
    <row r="7" customFormat="false" ht="24" hidden="false" customHeight="true" outlineLevel="0" collapsed="false">
      <c r="A7" s="229" t="n">
        <f aca="false">葷月菜單!B10</f>
        <v>8</v>
      </c>
      <c r="B7" s="21"/>
      <c r="C7" s="21"/>
      <c r="D7" s="230" t="n">
        <f aca="false">B7*C7</f>
        <v>0</v>
      </c>
      <c r="E7" s="2"/>
    </row>
    <row r="8" customFormat="false" ht="24" hidden="false" customHeight="true" outlineLevel="0" collapsed="false">
      <c r="A8" s="229" t="n">
        <f aca="false">葷月菜單!B11</f>
        <v>9</v>
      </c>
      <c r="B8" s="21"/>
      <c r="C8" s="21"/>
      <c r="D8" s="230" t="n">
        <f aca="false">B8*C8</f>
        <v>0</v>
      </c>
      <c r="E8" s="2"/>
    </row>
    <row r="9" customFormat="false" ht="24" hidden="false" customHeight="true" outlineLevel="0" collapsed="false">
      <c r="A9" s="229" t="n">
        <f aca="false">葷月菜單!B12</f>
        <v>13</v>
      </c>
      <c r="B9" s="21"/>
      <c r="C9" s="21"/>
      <c r="D9" s="230" t="n">
        <f aca="false">B9*C9</f>
        <v>0</v>
      </c>
      <c r="E9" s="2"/>
    </row>
    <row r="10" customFormat="false" ht="24" hidden="false" customHeight="true" outlineLevel="0" collapsed="false">
      <c r="A10" s="229" t="n">
        <f aca="false">葷月菜單!B13</f>
        <v>14</v>
      </c>
      <c r="B10" s="21"/>
      <c r="C10" s="21"/>
      <c r="D10" s="230" t="n">
        <f aca="false">B10*C10</f>
        <v>0</v>
      </c>
      <c r="E10" s="2"/>
    </row>
    <row r="11" customFormat="false" ht="24" hidden="false" customHeight="true" outlineLevel="0" collapsed="false">
      <c r="A11" s="229" t="n">
        <f aca="false">葷月菜單!B14</f>
        <v>15</v>
      </c>
      <c r="B11" s="21"/>
      <c r="C11" s="21"/>
      <c r="D11" s="230" t="n">
        <f aca="false">B11*C11</f>
        <v>0</v>
      </c>
      <c r="E11" s="2"/>
    </row>
    <row r="12" customFormat="false" ht="24" hidden="false" customHeight="true" outlineLevel="0" collapsed="false">
      <c r="A12" s="229" t="n">
        <f aca="false">葷月菜單!B15</f>
        <v>16</v>
      </c>
      <c r="B12" s="21"/>
      <c r="C12" s="21"/>
      <c r="D12" s="230" t="n">
        <f aca="false">B12*C12</f>
        <v>0</v>
      </c>
      <c r="E12" s="2"/>
    </row>
    <row r="13" customFormat="false" ht="24" hidden="false" customHeight="true" outlineLevel="0" collapsed="false">
      <c r="A13" s="229" t="n">
        <f aca="false">葷月菜單!B16</f>
        <v>17</v>
      </c>
      <c r="B13" s="21"/>
      <c r="C13" s="21"/>
      <c r="D13" s="230" t="n">
        <f aca="false">B13*C13</f>
        <v>0</v>
      </c>
      <c r="E13" s="2"/>
    </row>
    <row r="14" customFormat="false" ht="24" hidden="false" customHeight="true" outlineLevel="0" collapsed="false">
      <c r="A14" s="229" t="n">
        <f aca="false">葷月菜單!B17</f>
        <v>20</v>
      </c>
      <c r="B14" s="21"/>
      <c r="C14" s="21"/>
      <c r="D14" s="230" t="n">
        <f aca="false">B14*C14</f>
        <v>0</v>
      </c>
      <c r="E14" s="2"/>
    </row>
    <row r="15" customFormat="false" ht="24" hidden="false" customHeight="true" outlineLevel="0" collapsed="false">
      <c r="A15" s="229" t="n">
        <f aca="false">葷月菜單!B18</f>
        <v>21</v>
      </c>
      <c r="B15" s="21"/>
      <c r="C15" s="21"/>
      <c r="D15" s="230" t="n">
        <f aca="false">B15*C15</f>
        <v>0</v>
      </c>
      <c r="E15" s="2"/>
    </row>
    <row r="16" customFormat="false" ht="24" hidden="false" customHeight="true" outlineLevel="0" collapsed="false">
      <c r="A16" s="229" t="n">
        <f aca="false">葷月菜單!B19</f>
        <v>22</v>
      </c>
      <c r="B16" s="21"/>
      <c r="C16" s="21"/>
      <c r="D16" s="230" t="n">
        <f aca="false">B16*C16</f>
        <v>0</v>
      </c>
      <c r="E16" s="2"/>
    </row>
    <row r="17" customFormat="false" ht="24" hidden="false" customHeight="true" outlineLevel="0" collapsed="false">
      <c r="A17" s="229" t="n">
        <f aca="false">葷月菜單!B20</f>
        <v>23</v>
      </c>
      <c r="B17" s="21"/>
      <c r="C17" s="21"/>
      <c r="D17" s="230" t="n">
        <f aca="false">B17*C17</f>
        <v>0</v>
      </c>
      <c r="E17" s="2"/>
    </row>
    <row r="18" customFormat="false" ht="24" hidden="false" customHeight="true" outlineLevel="0" collapsed="false">
      <c r="A18" s="229" t="n">
        <f aca="false">葷月菜單!B21</f>
        <v>27</v>
      </c>
      <c r="B18" s="21"/>
      <c r="C18" s="21"/>
      <c r="D18" s="230" t="n">
        <f aca="false">B18*C18</f>
        <v>0</v>
      </c>
      <c r="E18" s="2"/>
    </row>
    <row r="19" customFormat="false" ht="24" hidden="false" customHeight="true" outlineLevel="0" collapsed="false">
      <c r="A19" s="229" t="n">
        <f aca="false">葷月菜單!B22</f>
        <v>28</v>
      </c>
      <c r="B19" s="21"/>
      <c r="C19" s="21"/>
      <c r="D19" s="230" t="n">
        <f aca="false">B19*C19</f>
        <v>0</v>
      </c>
      <c r="E19" s="2"/>
    </row>
    <row r="20" customFormat="false" ht="24" hidden="false" customHeight="true" outlineLevel="0" collapsed="false">
      <c r="A20" s="229" t="n">
        <f aca="false">葷月菜單!B23</f>
        <v>29</v>
      </c>
      <c r="B20" s="21"/>
      <c r="C20" s="21"/>
      <c r="D20" s="230" t="n">
        <f aca="false">B20*C20</f>
        <v>0</v>
      </c>
      <c r="E20" s="2"/>
    </row>
    <row r="21" customFormat="false" ht="24" hidden="false" customHeight="true" outlineLevel="0" collapsed="false">
      <c r="A21" s="229" t="n">
        <f aca="false">葷月菜單!B24</f>
        <v>30</v>
      </c>
      <c r="B21" s="21"/>
      <c r="C21" s="21"/>
      <c r="D21" s="230" t="n">
        <f aca="false">B21*C21</f>
        <v>0</v>
      </c>
      <c r="E21" s="2"/>
    </row>
    <row r="22" customFormat="false" ht="24" hidden="false" customHeight="true" outlineLevel="0" collapsed="false">
      <c r="A22" s="229" t="n">
        <f aca="false">葷月菜單!B25</f>
        <v>31</v>
      </c>
      <c r="B22" s="21"/>
      <c r="C22" s="21"/>
      <c r="D22" s="230" t="n">
        <f aca="false">B22*C22</f>
        <v>0</v>
      </c>
      <c r="E22" s="2"/>
    </row>
    <row r="23" customFormat="false" ht="24" hidden="false" customHeight="true" outlineLevel="0" collapsed="false">
      <c r="A23" s="229" t="n">
        <f aca="false">葷月菜單!B26</f>
        <v>0</v>
      </c>
      <c r="B23" s="21"/>
      <c r="C23" s="21"/>
      <c r="D23" s="230" t="n">
        <f aca="false">B23*C23</f>
        <v>0</v>
      </c>
      <c r="E23" s="2"/>
    </row>
    <row r="24" customFormat="false" ht="24" hidden="false" customHeight="true" outlineLevel="0" collapsed="false">
      <c r="A24" s="229" t="n">
        <f aca="false">葷月菜單!B27</f>
        <v>0</v>
      </c>
      <c r="B24" s="21"/>
      <c r="C24" s="21"/>
      <c r="D24" s="230" t="n">
        <f aca="false">B24*C24</f>
        <v>0</v>
      </c>
      <c r="E24" s="2"/>
    </row>
    <row r="25" customFormat="false" ht="24" hidden="false" customHeight="true" outlineLevel="0" collapsed="false">
      <c r="A25" s="229" t="n">
        <f aca="false">葷月菜單!B28</f>
        <v>0</v>
      </c>
      <c r="B25" s="21"/>
      <c r="C25" s="21"/>
      <c r="D25" s="230" t="n">
        <f aca="false">B25*C25</f>
        <v>0</v>
      </c>
      <c r="E25" s="2"/>
    </row>
    <row r="26" customFormat="false" ht="24" hidden="false" customHeight="true" outlineLevel="0" collapsed="false">
      <c r="A26" s="228" t="s">
        <v>362</v>
      </c>
      <c r="B26" s="21" t="n">
        <f aca="false">SUM(B3:B25)</f>
        <v>0</v>
      </c>
      <c r="C26" s="21"/>
      <c r="D26" s="230" t="n">
        <f aca="false">SUM(D3:D25)</f>
        <v>0</v>
      </c>
    </row>
    <row r="27" customFormat="false" ht="15.75" hidden="false" customHeight="false" outlineLevel="0" collapsed="false">
      <c r="A27" s="231"/>
      <c r="B27" s="232"/>
      <c r="C27" s="232"/>
      <c r="D27" s="231" t="n">
        <f aca="false">C27*B27</f>
        <v>0</v>
      </c>
    </row>
    <row r="28" customFormat="false" ht="15.75" hidden="false" customHeight="false" outlineLevel="0" collapsed="false">
      <c r="A28" s="5"/>
      <c r="B28" s="233"/>
      <c r="C28" s="233"/>
      <c r="D28" s="5" t="n">
        <f aca="false">C28*B28</f>
        <v>0</v>
      </c>
    </row>
    <row r="29" customFormat="false" ht="15.75" hidden="false" customHeight="false" outlineLevel="0" collapsed="false">
      <c r="A29" s="2"/>
      <c r="D29" s="2" t="n">
        <f aca="false">C29*B29</f>
        <v>0</v>
      </c>
    </row>
    <row r="30" customFormat="false" ht="15.75" hidden="false" customHeight="false" outlineLevel="0" collapsed="false">
      <c r="A30" s="2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Police</cp:lastModifiedBy>
  <cp:lastPrinted>2025-09-30T02:36:08Z</cp:lastPrinted>
  <dcterms:modified xsi:type="dcterms:W3CDTF">2025-09-30T02:46:51Z</dcterms:modified>
  <cp:revision>0</cp:revision>
  <dc:subject/>
  <dc:title/>
</cp:coreProperties>
</file>